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ţea şcolară" sheetId="1" state="visible" r:id="rId2"/>
    <sheet name="nivel şcolarizat - înv. masă" sheetId="2" state="visible" r:id="rId3"/>
    <sheet name="nivel şcolarizat - înv. special" sheetId="3" state="visible" r:id="rId4"/>
  </sheets>
  <definedNames>
    <definedName function="false" hidden="false" localSheetId="0" name="_xlnm.Print_Titles" vbProcedure="false">'reţea şcolară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70">
  <si>
    <t xml:space="preserve">INSPECTORATUL ŞCOLAR JUDEŢEAN IALOMIŢA </t>
  </si>
  <si>
    <t xml:space="preserve">AN ȘCOLAR 2012-2013</t>
  </si>
  <si>
    <t xml:space="preserve">Județ</t>
  </si>
  <si>
    <t xml:space="preserve">Localitate</t>
  </si>
  <si>
    <t xml:space="preserve">Denumirea unității de învățământ cu PJ</t>
  </si>
  <si>
    <t xml:space="preserve">Mediu (U/R)</t>
  </si>
  <si>
    <t xml:space="preserve">Adresa  unității de învățământ cu PJ</t>
  </si>
  <si>
    <t xml:space="preserve">Telefon </t>
  </si>
  <si>
    <t xml:space="preserve">Fax</t>
  </si>
  <si>
    <t xml:space="preserve">E-mail</t>
  </si>
  <si>
    <t xml:space="preserve">Unitate/unitățile  de învățământ arondată/arondate</t>
  </si>
  <si>
    <t xml:space="preserve">Adresa  unității/unităților de învățământ arondate</t>
  </si>
  <si>
    <r>
      <rPr>
        <sz val="8"/>
        <color rgb="FF000000"/>
        <rFont val="Calibri"/>
        <family val="2"/>
      </rPr>
      <t xml:space="preserve">Număr grupe/clase, număr preșcolari/elevi la nivelul</t>
    </r>
    <r>
      <rPr>
        <b val="true"/>
        <sz val="8"/>
        <color rgb="FF000000"/>
        <rFont val="Calibri"/>
        <family val="2"/>
      </rPr>
      <t xml:space="preserve"> întregii</t>
    </r>
    <r>
      <rPr>
        <sz val="8"/>
        <color rgb="FF000000"/>
        <rFont val="Calibri"/>
        <family val="2"/>
      </rPr>
      <t xml:space="preserve"> unități de învățământ cu personalitate juridică</t>
    </r>
  </si>
  <si>
    <t xml:space="preserve">TOTAL </t>
  </si>
  <si>
    <t xml:space="preserve">nivel preșcolar</t>
  </si>
  <si>
    <t xml:space="preserve">nivel primar</t>
  </si>
  <si>
    <t xml:space="preserve">nivel gimnazial</t>
  </si>
  <si>
    <t xml:space="preserve">nivel profesional</t>
  </si>
  <si>
    <t xml:space="preserve">nivel liceal</t>
  </si>
  <si>
    <t xml:space="preserve">nivel postliceal</t>
  </si>
  <si>
    <t xml:space="preserve">grupe/clase</t>
  </si>
  <si>
    <t xml:space="preserve">preșcolari/elevi</t>
  </si>
  <si>
    <t xml:space="preserve">nr. grupe</t>
  </si>
  <si>
    <t xml:space="preserve">nr. preșcolari</t>
  </si>
  <si>
    <t xml:space="preserve">nr. clase</t>
  </si>
  <si>
    <t xml:space="preserve">nr. elevi</t>
  </si>
  <si>
    <t xml:space="preserve">IALOMIŢA </t>
  </si>
  <si>
    <t xml:space="preserve">AMARA </t>
  </si>
  <si>
    <t xml:space="preserve">GRĂDINIŢA CU PROGRAM NORMAL AMARA</t>
  </si>
  <si>
    <t xml:space="preserve">U</t>
  </si>
  <si>
    <t xml:space="preserve">oraş Amara, jud. Ialomiţa </t>
  </si>
  <si>
    <t xml:space="preserve">SLOBOZIA</t>
  </si>
  <si>
    <t xml:space="preserve">GRĂDINIŢA CU PROGRAM PRELUNGIT "JUNIOR" SLOBOZIA</t>
  </si>
  <si>
    <t xml:space="preserve">mun. SLOBOZIA, jud. Ialomiţa, Str.Alexandru Odobescu,nr.8 </t>
  </si>
  <si>
    <t xml:space="preserve">0243231044 </t>
  </si>
  <si>
    <t xml:space="preserve">grad_cu_cresa_SLOBOZIA@yahoo.com</t>
  </si>
  <si>
    <t xml:space="preserve">URZICENI</t>
  </si>
  <si>
    <t xml:space="preserve">GRĂDINIŢA CU PROGRAM PRELUNGIT "RAZA DE  SOARE" URZICENI </t>
  </si>
  <si>
    <t xml:space="preserve">mun. Urziceni, jud. Ialomiţa, Str.Revoluţiei,nr.12 </t>
  </si>
  <si>
    <t xml:space="preserve">0243254699  </t>
  </si>
  <si>
    <t xml:space="preserve">GRĂDINIŢA_nr2@yahoo.com</t>
  </si>
  <si>
    <t xml:space="preserve">ŢĂNDĂREI</t>
  </si>
  <si>
    <t xml:space="preserve">GRĂDINIŢA CU PROGRAM PRELUNGIT ŢĂNDĂREI</t>
  </si>
  <si>
    <t xml:space="preserve">mun. ŢĂNDĂREI, jud. Ialomiţa, Str.Ionel Perlea , nr.31</t>
  </si>
  <si>
    <t xml:space="preserve">0243270954</t>
  </si>
  <si>
    <t xml:space="preserve">GRĂDINIŢAcucresa@yahoo.com</t>
  </si>
  <si>
    <t xml:space="preserve">FETEŞTI</t>
  </si>
  <si>
    <t xml:space="preserve">GRĂDINIŢA CU PROGRAM PRELUNGIT  FETEŞTI</t>
  </si>
  <si>
    <t xml:space="preserve">mun. FETEŞTI, jud. Ialomiţa, Str.Căminului,nr.1</t>
  </si>
  <si>
    <t xml:space="preserve">0243361118</t>
  </si>
  <si>
    <t xml:space="preserve">gppFETEŞTI@yahoo.com</t>
  </si>
  <si>
    <t xml:space="preserve">GRĂDINIŢA CU PROGRAM PRELUNGIT NR.2 SLOBOZIA</t>
  </si>
  <si>
    <t xml:space="preserve">mun. SLOBOZIA, jud. Ialomiţa, bd. Cosminului</t>
  </si>
  <si>
    <t xml:space="preserve">0243235949</t>
  </si>
  <si>
    <t xml:space="preserve"> 0243235949</t>
  </si>
  <si>
    <t xml:space="preserve">getatudor_gradpp2@yahoo.com</t>
  </si>
  <si>
    <t xml:space="preserve">GRĂDINIŢA CU PROGRAM PRELUNGIT NR.3 SLOBOZIA</t>
  </si>
  <si>
    <t xml:space="preserve">mun. SLOBOZIA, jud. Ialomiţa, Str.Mihai Eminescu,nr.3</t>
  </si>
  <si>
    <t xml:space="preserve">0243234253 </t>
  </si>
  <si>
    <t xml:space="preserve">GRĂDINIŢAnr3@yahoo.co.uk</t>
  </si>
  <si>
    <t xml:space="preserve">BUEŞTI</t>
  </si>
  <si>
    <t xml:space="preserve">ŞCOALA PRIMARĂ BUEŞTI</t>
  </si>
  <si>
    <t xml:space="preserve">R</t>
  </si>
  <si>
    <t xml:space="preserve">com. Buesti, jud. Ialomiţa</t>
  </si>
  <si>
    <t xml:space="preserve">MOLDOVENI</t>
  </si>
  <si>
    <t xml:space="preserve">ŞCOALA PRIMARĂ MOLDOVENI</t>
  </si>
  <si>
    <t xml:space="preserve">com. Moldoveni, jud. Ialomiţa</t>
  </si>
  <si>
    <t xml:space="preserve">0243285635</t>
  </si>
  <si>
    <t xml:space="preserve"> sc_moldoveni@yahoo.com</t>
  </si>
  <si>
    <t xml:space="preserve">SĂRĂŢENI</t>
  </si>
  <si>
    <t xml:space="preserve">ŞCOALA PRIMARĂ SĂRĂŢENI</t>
  </si>
  <si>
    <t xml:space="preserve">com. Sarateni, jud. Ialomiţa</t>
  </si>
  <si>
    <t xml:space="preserve">ALEXENI</t>
  </si>
  <si>
    <t xml:space="preserve">ŞCOALA GIMNAZIALĂ  "ALEXANDRU ALDEA VOIEVOD" ALEXENI</t>
  </si>
  <si>
    <t xml:space="preserve">com. Alexeni, jud. Ialomiţa,</t>
  </si>
  <si>
    <t xml:space="preserve">0243249550</t>
  </si>
  <si>
    <t xml:space="preserve">sc_alexeni@yahoo.com</t>
  </si>
  <si>
    <t xml:space="preserve">SUDIŢI</t>
  </si>
  <si>
    <t xml:space="preserve">ŞCOALA GIMNAZIALĂ  "APOSTOL D.CULEA" SUDIŢI</t>
  </si>
  <si>
    <t xml:space="preserve">com. Suditi, jud. Ialomiţa</t>
  </si>
  <si>
    <t xml:space="preserve">0243278602 </t>
  </si>
  <si>
    <t xml:space="preserve">sc_suditi@yahoo.com</t>
  </si>
  <si>
    <t xml:space="preserve">BALACIU</t>
  </si>
  <si>
    <t xml:space="preserve">ŞCOALA GIMNAZIALĂ "ARHIMANDRIT TEOFIL" BALACIU</t>
  </si>
  <si>
    <t xml:space="preserve">com. Balaciu, jud. Ialomiţa</t>
  </si>
  <si>
    <t xml:space="preserve">0243261439</t>
  </si>
  <si>
    <t xml:space="preserve">sc_balaciu@yahoo.com</t>
  </si>
  <si>
    <t xml:space="preserve">MAIA </t>
  </si>
  <si>
    <t xml:space="preserve">ŞCOALA GIMNAZIALĂ  "BARBU CATARGIU" MAIA</t>
  </si>
  <si>
    <t xml:space="preserve">com. Maia, jud. Ialomiţa</t>
  </si>
  <si>
    <t xml:space="preserve">0243282294</t>
  </si>
  <si>
    <t xml:space="preserve">sc_maia_il@yahoo.com</t>
  </si>
  <si>
    <t xml:space="preserve">JILAVELE </t>
  </si>
  <si>
    <t xml:space="preserve">ŞCOALA GIMNAZIALĂ  "CĂPITAN AVIATOR CONSTANTIN M.CANTACUZINO" JILAVELE</t>
  </si>
  <si>
    <t xml:space="preserve">com. Jilavele, jud. Ialomiţa</t>
  </si>
  <si>
    <t xml:space="preserve">0243288023</t>
  </si>
  <si>
    <t xml:space="preserve">sc_jilavele@yahoo.com</t>
  </si>
  <si>
    <t xml:space="preserve">ALBESTI</t>
  </si>
  <si>
    <t xml:space="preserve">ŞCOALA GIMNAZIALĂ "CONSTANTIN STEFAN" ALBEŞTI</t>
  </si>
  <si>
    <t xml:space="preserve">com. Albesti jud. Ialomiţa</t>
  </si>
  <si>
    <t xml:space="preserve">0243268202</t>
  </si>
  <si>
    <t xml:space="preserve">sc_albesti@yahoo.com</t>
  </si>
  <si>
    <t xml:space="preserve">GRĂDINIŢA CU PROGRAM NORMAL MARSILIENI</t>
  </si>
  <si>
    <t xml:space="preserve">sat Marsilieni, com. Albeşti, jud. Ialomiţa </t>
  </si>
  <si>
    <t xml:space="preserve">ŞCOALA GIMNAZIALĂ  "GEORGE VÂLSAN" AMARA</t>
  </si>
  <si>
    <t xml:space="preserve">oras Amara, jud. Ialomiţa,Str. Tudor Vladimirescu,nr.110</t>
  </si>
  <si>
    <t xml:space="preserve">0243266837</t>
  </si>
  <si>
    <t xml:space="preserve">sc_amara_il@yahoo.com</t>
  </si>
  <si>
    <t xml:space="preserve">OGRADA </t>
  </si>
  <si>
    <t xml:space="preserve">ŞCOALA GIMNAZIALĂ "IONEL PERLEA" OGRADA</t>
  </si>
  <si>
    <t xml:space="preserve">com. Ograda, jud. Ialomiţa</t>
  </si>
  <si>
    <t xml:space="preserve">0243240566</t>
  </si>
  <si>
    <t xml:space="preserve"> sc_ograda@yahoo.com</t>
  </si>
  <si>
    <t xml:space="preserve">ROSIORI </t>
  </si>
  <si>
    <t xml:space="preserve">ŞCOALA GIMNAZIALĂ "MAICA DOMNULUI" ROŞIORI</t>
  </si>
  <si>
    <t xml:space="preserve">com. Rosiori, jud. Ialomiţa</t>
  </si>
  <si>
    <t xml:space="preserve"> 0243319706</t>
  </si>
  <si>
    <t xml:space="preserve"> sc_rosiori@yahoo.com</t>
  </si>
  <si>
    <t xml:space="preserve">ŞCOALA PRIMARĂ DRĂGOEŞTI</t>
  </si>
  <si>
    <t xml:space="preserve">sat Dragoesti, com. Rosiori, jud. Ialomiţa</t>
  </si>
  <si>
    <t xml:space="preserve">AXINTELE</t>
  </si>
  <si>
    <t xml:space="preserve">ŞCOALA GIMNAZIALĂ  "ROMAN IALOMITEANUL" AXINTELE</t>
  </si>
  <si>
    <t xml:space="preserve">com. Axintele, jud. Ialomiţa</t>
  </si>
  <si>
    <t xml:space="preserve">0243317729</t>
  </si>
  <si>
    <t xml:space="preserve">sc_axintele@yahoo.com</t>
  </si>
  <si>
    <t xml:space="preserve">ŞCOALA PRIMARĂ HORIA </t>
  </si>
  <si>
    <t xml:space="preserve">sat Horia, com. Axintele, jud. Ialomiţa </t>
  </si>
  <si>
    <t xml:space="preserve">GRĂDINIŢA CU PROGRAM NORMAL BRATIA </t>
  </si>
  <si>
    <t xml:space="preserve">sat Brătia, com. Axintele, jud. Ialomiţa </t>
  </si>
  <si>
    <t xml:space="preserve">GRĂDINIŢA CU PROGRAM NORMAL FRUMUSICA </t>
  </si>
  <si>
    <t xml:space="preserve">sat Frumuşica, com. Axintele, jud. Ialomiţa </t>
  </si>
  <si>
    <t xml:space="preserve"> BUCU </t>
  </si>
  <si>
    <t xml:space="preserve">ŞCOALA GIMNAZIALĂ "SFANTUL IERARH NICOLAE" BUCU</t>
  </si>
  <si>
    <t xml:space="preserve">com. Bucu, jud. Ialomiţa</t>
  </si>
  <si>
    <t xml:space="preserve">0243240269</t>
  </si>
  <si>
    <t xml:space="preserve">sc_bucu@yahoo.com</t>
  </si>
  <si>
    <t xml:space="preserve">ADÎNCATA </t>
  </si>
  <si>
    <t xml:space="preserve">ŞCOALA GIMNAZIALĂ  ADÎNCATA</t>
  </si>
  <si>
    <t xml:space="preserve">com. Adancata, jud. Ialomiţa</t>
  </si>
  <si>
    <t xml:space="preserve">0243284359</t>
  </si>
  <si>
    <t xml:space="preserve"> sc_adincata@yahoo.com</t>
  </si>
  <si>
    <t xml:space="preserve">GRĂDINIŢA CU PROGRAM NORMAL PATRU FRATI</t>
  </si>
  <si>
    <t xml:space="preserve">sat Patru Fraţi, com. Adâncata, jud. Ialomiţa </t>
  </si>
  <si>
    <t xml:space="preserve">ANDRĂŞEŞTI</t>
  </si>
  <si>
    <t xml:space="preserve">ŞCOALA GIMNAZIALĂ  ANDRĂŞEŞTI</t>
  </si>
  <si>
    <t xml:space="preserve">com. Andrasesti, jud. Ialomiţa</t>
  </si>
  <si>
    <t xml:space="preserve">0243267759</t>
  </si>
  <si>
    <t xml:space="preserve"> sc_andrasesti@yahoo.com</t>
  </si>
  <si>
    <t xml:space="preserve">BĂRBULEŞTI</t>
  </si>
  <si>
    <t xml:space="preserve">ŞCOALA GIMNAZIALĂ BĂRBULEŞTI</t>
  </si>
  <si>
    <t xml:space="preserve">com. Barbulesti, jud. Ialomiţa</t>
  </si>
  <si>
    <t xml:space="preserve">0243288805</t>
  </si>
  <si>
    <t xml:space="preserve">sc_barbulesti@yahoo.com</t>
  </si>
  <si>
    <t xml:space="preserve">BĂRCĂNEŞTI</t>
  </si>
  <si>
    <t xml:space="preserve">ŞCOALA GIMNAZIALĂ BĂRCĂNEŞTI</t>
  </si>
  <si>
    <t xml:space="preserve">com. Barcanesti, jud. Ialomiţa</t>
  </si>
  <si>
    <t xml:space="preserve">0243285009</t>
  </si>
  <si>
    <t xml:space="preserve">sc_barcanesti@yahoo.com </t>
  </si>
  <si>
    <t xml:space="preserve">ŞCOALA GIMNAZIALĂ CONDEESTI </t>
  </si>
  <si>
    <t xml:space="preserve">sat Condeeşti, com. Bărcăneşti, jud. Ialomiţa </t>
  </si>
  <si>
    <t xml:space="preserve">BORĂNEŞTI</t>
  </si>
  <si>
    <t xml:space="preserve">ŞCOALA GIMNAZIALĂ BORĂNEŞTI</t>
  </si>
  <si>
    <t xml:space="preserve">com. Boranesti, jud. Ialomiţa</t>
  </si>
  <si>
    <t xml:space="preserve">0243318159</t>
  </si>
  <si>
    <t xml:space="preserve">sc_boranesti@yahoo.com</t>
  </si>
  <si>
    <t xml:space="preserve">RĂDULEŞTI</t>
  </si>
  <si>
    <t xml:space="preserve">ŞCOALA GIMNAZIALĂ RĂDULEŞTI</t>
  </si>
  <si>
    <t xml:space="preserve">com. Radulesti, jud. Ialomiţa</t>
  </si>
  <si>
    <t xml:space="preserve">0243282176</t>
  </si>
  <si>
    <t xml:space="preserve">sc_brazii@yahoo.com</t>
  </si>
  <si>
    <t xml:space="preserve">CIOCHINA </t>
  </si>
  <si>
    <t xml:space="preserve">ŞCOALA GIMNAZIALĂ CIOCHINA</t>
  </si>
  <si>
    <t xml:space="preserve">com. Ciochina, jud. Ialomiţa</t>
  </si>
  <si>
    <t xml:space="preserve">0243265120</t>
  </si>
  <si>
    <t xml:space="preserve">sc_ciochina@yahoo.com</t>
  </si>
  <si>
    <t xml:space="preserve">ŞCOALA PRIMARĂ  OREZU</t>
  </si>
  <si>
    <t xml:space="preserve">sat Orezu, com. Ciochina, jud. Ialomiţa</t>
  </si>
  <si>
    <t xml:space="preserve">ŞCOALA PRIMARĂ BORDUSELU </t>
  </si>
  <si>
    <t xml:space="preserve">sat Borduşelu, com. Ciochina, jud. Ialomiţa</t>
  </si>
  <si>
    <t xml:space="preserve">CIULNIŢA</t>
  </si>
  <si>
    <t xml:space="preserve">ŞCOALA GIMNAZIALĂ  CIULNIŢA </t>
  </si>
  <si>
    <t xml:space="preserve">com. Ciulnita, jud. Ialomiţa</t>
  </si>
  <si>
    <t xml:space="preserve">0243218120</t>
  </si>
  <si>
    <t xml:space="preserve">sc_ciulnita@yahoo.com</t>
  </si>
  <si>
    <t xml:space="preserve">ŞCOALA GIMNAZIALĂ "PETRACHE POENARU" POIANA </t>
  </si>
  <si>
    <t xml:space="preserve">sat Poiana, com. Ciulniţa, jud. Ialomiţa</t>
  </si>
  <si>
    <t xml:space="preserve">GRĂDINIŢA CU PROGRAM NORMAL ION GHICA</t>
  </si>
  <si>
    <t xml:space="preserve">sat Ion Ghica, com. Ciulniţa, jud. Ialomiţa</t>
  </si>
  <si>
    <t xml:space="preserve">COCORA </t>
  </si>
  <si>
    <t xml:space="preserve">ŞCOALA GIMNAZIALĂ COCORA</t>
  </si>
  <si>
    <t xml:space="preserve">com. Cocora, jud. Ialomiţa</t>
  </si>
  <si>
    <t xml:space="preserve">0243247177</t>
  </si>
  <si>
    <t xml:space="preserve">sc_cocora@yahoo.com</t>
  </si>
  <si>
    <t xml:space="preserve">COLELIA </t>
  </si>
  <si>
    <t xml:space="preserve">ŞCOALA GIMNAZIALĂ  COLELIA</t>
  </si>
  <si>
    <t xml:space="preserve">com. Colelia, jud. Ialomiţa</t>
  </si>
  <si>
    <t xml:space="preserve">0243247172</t>
  </si>
  <si>
    <t xml:space="preserve">COSÎMBESTI </t>
  </si>
  <si>
    <t xml:space="preserve">ŞCOALA GIMNAZIALĂ COSÎMBEŞTI</t>
  </si>
  <si>
    <t xml:space="preserve">com. Cosambesti, jud. Ialomiţa</t>
  </si>
  <si>
    <t xml:space="preserve">0243218504</t>
  </si>
  <si>
    <t xml:space="preserve">sc_cosimbesti@yahoo.com</t>
  </si>
  <si>
    <t xml:space="preserve">ŞCOALA PRIMARĂ GIMBASANI</t>
  </si>
  <si>
    <t xml:space="preserve">sat Gimbăşani, com. Cosîmbeşti, jud. Ialomiţa</t>
  </si>
  <si>
    <t xml:space="preserve">COŞERENI</t>
  </si>
  <si>
    <t xml:space="preserve">ŞCOALA GIMNAZIALĂ  COŞERENI</t>
  </si>
  <si>
    <t xml:space="preserve">com. Cosereni, jud. Ialomiţa</t>
  </si>
  <si>
    <t xml:space="preserve">0243318054</t>
  </si>
  <si>
    <t xml:space="preserve">sc_cosereni@yahoo.com</t>
  </si>
  <si>
    <t xml:space="preserve">DRIDU </t>
  </si>
  <si>
    <t xml:space="preserve">ŞCOALA GIMNAZIALĂ DRIDU</t>
  </si>
  <si>
    <t xml:space="preserve">com. Dridu, jud. Ialomiţa</t>
  </si>
  <si>
    <t xml:space="preserve">0243282751</t>
  </si>
  <si>
    <t xml:space="preserve">sc_dridu@yahoo.com</t>
  </si>
  <si>
    <t xml:space="preserve">GÎRBOVI </t>
  </si>
  <si>
    <t xml:space="preserve">ŞCOALA GIMNAZIALĂ GÎRBOVI</t>
  </si>
  <si>
    <t xml:space="preserve">com. Garbovi, jud. Ialomiţa</t>
  </si>
  <si>
    <t xml:space="preserve">0243259065</t>
  </si>
  <si>
    <t xml:space="preserve">sc_girbovi@yahoo.com</t>
  </si>
  <si>
    <t xml:space="preserve">GHEORGHE DOJA</t>
  </si>
  <si>
    <t xml:space="preserve">ŞCOALA GIMNAZIALĂ  GHEORGHE DOJA</t>
  </si>
  <si>
    <t xml:space="preserve"> com. Gheorghe Doja, jud. Ialomiţa</t>
  </si>
  <si>
    <t xml:space="preserve">0243262555</t>
  </si>
  <si>
    <t xml:space="preserve">sc_gh_doja@yahoo.com</t>
  </si>
  <si>
    <t xml:space="preserve">GHEORGHE LAZAR </t>
  </si>
  <si>
    <t xml:space="preserve">ŞCOALA GIMNAZIALĂ  GHEORGHE LAZĂR</t>
  </si>
  <si>
    <t xml:space="preserve">com. Gheorghe Lazar, jud. Ialomiţa </t>
  </si>
  <si>
    <t xml:space="preserve">0243241687</t>
  </si>
  <si>
    <t xml:space="preserve">sc_gh_lazar@yahoo.com</t>
  </si>
  <si>
    <t xml:space="preserve">GIURGENI </t>
  </si>
  <si>
    <t xml:space="preserve">ŞCOALA GIMNAZIALĂ GIURGENI</t>
  </si>
  <si>
    <t xml:space="preserve">com. Giurgeni, jud. Ialomiţa</t>
  </si>
  <si>
    <t xml:space="preserve">0243277036</t>
  </si>
  <si>
    <t xml:space="preserve"> sc_giurgeni@yahoo.com</t>
  </si>
  <si>
    <t xml:space="preserve">GRINDU </t>
  </si>
  <si>
    <t xml:space="preserve">ŞCOALA GIMNAZIALĂ GRINDU</t>
  </si>
  <si>
    <t xml:space="preserve">com. Grindu, jud. Ialomiţa</t>
  </si>
  <si>
    <t xml:space="preserve">0243248008</t>
  </si>
  <si>
    <t xml:space="preserve">sc_grindu@yahoo.com </t>
  </si>
  <si>
    <t xml:space="preserve"> GURA IALOMIŢEI</t>
  </si>
  <si>
    <t xml:space="preserve">ŞCOALA GIMNAZIALĂ "CONSTANTIN GURGU" NR. 1 GURA IALOMIŢEI </t>
  </si>
  <si>
    <t xml:space="preserve">com. Gura Ialomitei, jud. Ialomiţa</t>
  </si>
  <si>
    <t xml:space="preserve">0243272822</t>
  </si>
  <si>
    <t xml:space="preserve">sc_gura_il@yahoo.com</t>
  </si>
  <si>
    <t xml:space="preserve">ŞCOALA GIMNAZIALĂ  LUCIU</t>
  </si>
  <si>
    <t xml:space="preserve">sat Luciu, com. Gura Ialomiţei, jud. Ialomiţa</t>
  </si>
  <si>
    <t xml:space="preserve">ION ROATĂ </t>
  </si>
  <si>
    <t xml:space="preserve">ŞCOALA GIMNAZIALĂ ION ROATĂ</t>
  </si>
  <si>
    <t xml:space="preserve">com. Ion Roata, jud. Ialomiţa</t>
  </si>
  <si>
    <t xml:space="preserve">0243269301</t>
  </si>
  <si>
    <t xml:space="preserve">sc_ion_roata@yahoo.com</t>
  </si>
  <si>
    <t xml:space="preserve">ŞCOALA GIMNAZIALĂ  "EVANGHELIE ZAPPA" BROSTENI </t>
  </si>
  <si>
    <t xml:space="preserve">sat Broşteni, com. Ion Roată, jud. Ialomiţa</t>
  </si>
  <si>
    <t xml:space="preserve">MALTEZI </t>
  </si>
  <si>
    <t xml:space="preserve">ŞCOALA GIMNAZIALĂ MALTEZI</t>
  </si>
  <si>
    <t xml:space="preserve">sat. Maltezi,com. Stelnica, jud. Ialomiţa</t>
  </si>
  <si>
    <t xml:space="preserve">0243365911</t>
  </si>
  <si>
    <t xml:space="preserve">sc_maltezi@yahoo.com</t>
  </si>
  <si>
    <t xml:space="preserve">ŞCOALA PRIMARĂ STELNICA</t>
  </si>
  <si>
    <t xml:space="preserve">com. Stelnica, jud. Ialomiţa</t>
  </si>
  <si>
    <t xml:space="preserve">MALU </t>
  </si>
  <si>
    <t xml:space="preserve">ŞCOALA GIMNAZIALĂ MALU</t>
  </si>
  <si>
    <t xml:space="preserve">sat. Malu, com. Sf. Gheorghe, jud. Ialomiţa</t>
  </si>
  <si>
    <t xml:space="preserve">0243262316</t>
  </si>
  <si>
    <t xml:space="preserve">sc_malu_butoiu@yahoo.com</t>
  </si>
  <si>
    <t xml:space="preserve">ŞCOALA PRIMARĂ SF.GHEORGHE</t>
  </si>
  <si>
    <t xml:space="preserve">com. Sf. Gheorghe jud. Ialomiţa</t>
  </si>
  <si>
    <t xml:space="preserve">MANASIA </t>
  </si>
  <si>
    <t xml:space="preserve">ŞCOALA GIMNAZIALĂ MANASIA</t>
  </si>
  <si>
    <t xml:space="preserve">com. Manasia, jud. Ialomiţa</t>
  </si>
  <si>
    <t xml:space="preserve">0243255079</t>
  </si>
  <si>
    <t xml:space="preserve">sc_manasia@yahoo.com</t>
  </si>
  <si>
    <t xml:space="preserve">GRĂDINIŢA CU PROGRAM NORMAL MANASIA</t>
  </si>
  <si>
    <t xml:space="preserve">com. Manasia, jud. Ialomiţa </t>
  </si>
  <si>
    <t xml:space="preserve">MĂRCULEŞTI</t>
  </si>
  <si>
    <t xml:space="preserve">ŞCOALA GIMNAZIALĂ MĂRCULEŞTI</t>
  </si>
  <si>
    <t xml:space="preserve">com. Marculesti, jud. Ialomiţa</t>
  </si>
  <si>
    <t xml:space="preserve">0243211521</t>
  </si>
  <si>
    <t xml:space="preserve">sc_marculesti@yahoo.com</t>
  </si>
  <si>
    <t xml:space="preserve">MOVILA </t>
  </si>
  <si>
    <t xml:space="preserve">ŞCOALA GIMNAZIALĂ "FERDINAND I" MOVILA</t>
  </si>
  <si>
    <t xml:space="preserve">com. Movila, jud. Ialomiţa</t>
  </si>
  <si>
    <t xml:space="preserve"> 0243311181</t>
  </si>
  <si>
    <t xml:space="preserve">sc_movila@yahoo.com</t>
  </si>
  <si>
    <t xml:space="preserve">MOVILIŢA</t>
  </si>
  <si>
    <t xml:space="preserve">ŞCOALA GIMNAZIALĂ MOVILIŢA</t>
  </si>
  <si>
    <t xml:space="preserve">com. Movilita, jud. Ialomiţa</t>
  </si>
  <si>
    <t xml:space="preserve">0243319053</t>
  </si>
  <si>
    <t xml:space="preserve">sc_movilita@yahoo.com</t>
  </si>
  <si>
    <t xml:space="preserve">MUNTENI - BUZĂU</t>
  </si>
  <si>
    <t xml:space="preserve">ŞCOALA GIMNAZIALĂ MUNTENI BUZĂU</t>
  </si>
  <si>
    <t xml:space="preserve">com. Munteni Buzau, jud. Ialomiţa</t>
  </si>
  <si>
    <t xml:space="preserve">0243260007</t>
  </si>
  <si>
    <t xml:space="preserve"> 0243260007</t>
  </si>
  <si>
    <t xml:space="preserve">sc_munteni_buzau@yahoo.com</t>
  </si>
  <si>
    <t xml:space="preserve">GRĂDINIŢA CU PROGRAM NORMAL MUNTENI-BUZAU</t>
  </si>
  <si>
    <t xml:space="preserve">com.Munteni Buzău, jud. Ialomiţa </t>
  </si>
  <si>
    <t xml:space="preserve">URZICENI  </t>
  </si>
  <si>
    <t xml:space="preserve">ŞCOALA GIMNAZIALĂ  "ALEXANDRU ODOBESCU"  URZICENI</t>
  </si>
  <si>
    <t xml:space="preserve">mun. Urziceni, jud. Ialomiţa,  Str. Aurora , nr.8</t>
  </si>
  <si>
    <t xml:space="preserve">0243256177</t>
  </si>
  <si>
    <t xml:space="preserve">sc_nr1_urziceni@yahoo.com</t>
  </si>
  <si>
    <t xml:space="preserve">ŞCOALA GIMNAZIALĂ "RADU VODĂ" FETEŞTI</t>
  </si>
  <si>
    <t xml:space="preserve">mun. FETEŞTI, jud. Ialomiţa, Str. Luminii , nr. 1</t>
  </si>
  <si>
    <t xml:space="preserve">0243369743</t>
  </si>
  <si>
    <t xml:space="preserve">sc_nr1_FETEŞTI@yahoo.com</t>
  </si>
  <si>
    <t xml:space="preserve">ŞCOALA GIMNAZIALĂ NR.4 FETEŞTI</t>
  </si>
  <si>
    <t xml:space="preserve">mun. Fetesti, jud. Ialomita, Str. Mihail Sadoveanu , nr.33</t>
  </si>
  <si>
    <t xml:space="preserve">ŞCOALA GIMNAZIALĂ NR.1 ŢĂNDĂREI</t>
  </si>
  <si>
    <t xml:space="preserve">mun. ŢĂNDĂREI, jud. Ialomiţa, Str. Mecanizatori , nr.21</t>
  </si>
  <si>
    <t xml:space="preserve">0243273348</t>
  </si>
  <si>
    <t xml:space="preserve">sc_nr1_ŢĂNDĂREI@yahoo.com</t>
  </si>
  <si>
    <t xml:space="preserve">ŞCOALA GIMNAZIALĂ "ION HELIADE RADULESCU"  URZICENI </t>
  </si>
  <si>
    <t xml:space="preserve"> mun. Urziceni, jud. Ialomiţa, Calea Bucureşti , nr.102</t>
  </si>
  <si>
    <t xml:space="preserve">0243257332</t>
  </si>
  <si>
    <t xml:space="preserve">sc_nr2_urziceni@yahoo.com</t>
  </si>
  <si>
    <t xml:space="preserve">GRĂDINIŢA CU PROGRAM PRELUNGIT NR.1 URZICENI </t>
  </si>
  <si>
    <t xml:space="preserve">mun. Urziceni, jud. Ialomita, Aleea Grădiniţei,nr.2</t>
  </si>
  <si>
    <t xml:space="preserve">SLOBOZIA </t>
  </si>
  <si>
    <t xml:space="preserve">ŞCOALA GIMNAZIALĂ "SF.ANDREI"  SLOBOZIA</t>
  </si>
  <si>
    <t xml:space="preserve">mun. SLOBOZIA, jud. Ialomiţa, Str. Matei Basarab,nr.35</t>
  </si>
  <si>
    <t xml:space="preserve"> 0243233903</t>
  </si>
  <si>
    <t xml:space="preserve">sc_nr2_SLOBOZIA@yahoo.com </t>
  </si>
  <si>
    <t xml:space="preserve">GRĂDINIŢA CU PROGRAM NORMAL NR.2 SLOBOZIA </t>
  </si>
  <si>
    <t xml:space="preserve">mun. Slobozia, jud. Ialomita, str. Aleea Baii</t>
  </si>
  <si>
    <t xml:space="preserve">ŢĂNDĂREI </t>
  </si>
  <si>
    <t xml:space="preserve">ŞCOALA GIMNAZIALĂ "SPIRU HARET"  ŢĂNDĂREI</t>
  </si>
  <si>
    <t xml:space="preserve"> mun. ŢĂNDĂREI, jud. Ialomiţa,  Str. Barierei , nr.10</t>
  </si>
  <si>
    <t xml:space="preserve">0243273324</t>
  </si>
  <si>
    <t xml:space="preserve">sc_nr2_ŢĂNDĂREI@yahoo.com</t>
  </si>
  <si>
    <t xml:space="preserve">FETEŞTI  </t>
  </si>
  <si>
    <t xml:space="preserve">ŞCOALA GIMNAZIALĂ "DIMITRIE CANTEMIR"  FETEŞTI</t>
  </si>
  <si>
    <t xml:space="preserve">mun. FETEŞTI, jud. Ialomiţa, Str.Vasile Lupu , nr.15</t>
  </si>
  <si>
    <t xml:space="preserve">0243361821</t>
  </si>
  <si>
    <t xml:space="preserve">sc_nr3_FETEŞTI@yahoo.com</t>
  </si>
  <si>
    <t xml:space="preserve">GRĂDINIŢA CU PROGRAM NORMAL "ANGHEL SALIGNI"  FETEŞTI  </t>
  </si>
  <si>
    <t xml:space="preserve">mun. Fetesti, jud. Ialomita, Str. Depoului , nr.2</t>
  </si>
  <si>
    <t xml:space="preserve">ŞCOALA GIMNAZIALĂ  NR.3 SLOBOZIA</t>
  </si>
  <si>
    <t xml:space="preserve">mun. SLOBOZIA, jud. Ialomiţa,B-dul Unirii , nr.19</t>
  </si>
  <si>
    <t xml:space="preserve">0243235752</t>
  </si>
  <si>
    <t xml:space="preserve">sc_nr3_SLOBOZIA@yahoo.com </t>
  </si>
  <si>
    <t xml:space="preserve">FETEŞTI </t>
  </si>
  <si>
    <t xml:space="preserve">ŞCOALA GIMNAZIALĂ  "MIHAI VITEAZUL"  FETEŞTI</t>
  </si>
  <si>
    <t xml:space="preserve">mun. FETEŞTI, jud. Ialomiţa, Str. Călăraşi,nr.94-98</t>
  </si>
  <si>
    <t xml:space="preserve">0243369631</t>
  </si>
  <si>
    <t xml:space="preserve">sc_nr6_FETEŞTI@yahoo.com</t>
  </si>
  <si>
    <t xml:space="preserve">ŞCOALA GIMNAZIALĂ NR.2 FETEŞTI </t>
  </si>
  <si>
    <t xml:space="preserve">mun. Fetesti, jud. Ialomita, Str. Călăraşi , nr.301</t>
  </si>
  <si>
    <t xml:space="preserve">ŞCOALA GIMNAZIALĂ  "AUREL VLAICU"  FETEŞTI</t>
  </si>
  <si>
    <t xml:space="preserve"> mun. FETEŞTI, jud. Ialomiţa, Str. Călăraşi , nr.498</t>
  </si>
  <si>
    <t xml:space="preserve">0243361331</t>
  </si>
  <si>
    <t xml:space="preserve">sc_nr7_FETEŞTI@yahoo.com</t>
  </si>
  <si>
    <t xml:space="preserve">GRĂDINIŢA CU PROGRAM NORMAL NR.2 FETEŞTI  </t>
  </si>
  <si>
    <t xml:space="preserve">mun. Fetesti, jud. Ialomita,Str. Tineretului , nr.2</t>
  </si>
  <si>
    <t xml:space="preserve">PERIEŢI</t>
  </si>
  <si>
    <t xml:space="preserve">ŞCOALA GIMNAZIALĂ PERIEŢI</t>
  </si>
  <si>
    <t xml:space="preserve">com. Perieti, jud. Ialomiţa</t>
  </si>
  <si>
    <t xml:space="preserve">0243239901</t>
  </si>
  <si>
    <t xml:space="preserve">sc_perieti@yahoo.com</t>
  </si>
  <si>
    <t xml:space="preserve">GRĂDINIŢA CU PROGRAM NORMAL MISLEANU </t>
  </si>
  <si>
    <t xml:space="preserve">sat Misleanu, com. Perieţi, jud. Ialomiţa </t>
  </si>
  <si>
    <t xml:space="preserve">ŞCOALA PRIMARĂ  FUNDATA </t>
  </si>
  <si>
    <t xml:space="preserve">sat Fundata, com. Perieţi, jud. Ialomiţa </t>
  </si>
  <si>
    <t xml:space="preserve">ŞCOALA PRIMARĂ  PALTINIS </t>
  </si>
  <si>
    <t xml:space="preserve">sat Păltiniş, com. Perieţi, jud. Ialomiţa </t>
  </si>
  <si>
    <t xml:space="preserve">GRĂDINIŢA CU PROGRAM NORMAL STEJARU </t>
  </si>
  <si>
    <t xml:space="preserve">sat Stejaru, com. Perieţi, jud. Ialomiţa </t>
  </si>
  <si>
    <t xml:space="preserve">PLATONEŞTI</t>
  </si>
  <si>
    <t xml:space="preserve">ŞCOALA GIMNAZIALĂ  PLATONEŞTI</t>
  </si>
  <si>
    <t xml:space="preserve">com. Platonesti, jud. Ialomiţa</t>
  </si>
  <si>
    <t xml:space="preserve">0243311378</t>
  </si>
  <si>
    <t xml:space="preserve">sc_platonesti@yahoo.com</t>
  </si>
  <si>
    <t xml:space="preserve">GRĂDINIŢA CU PROGRAM NORMAL LACUSTENI </t>
  </si>
  <si>
    <t xml:space="preserve">sat Lăcusteni, com. Platoneşti, jud. Ialomiţa</t>
  </si>
  <si>
    <t xml:space="preserve">SĂLCIOARA</t>
  </si>
  <si>
    <t xml:space="preserve">ŞCOALA GIMNAZIALĂ SĂLCIOARA</t>
  </si>
  <si>
    <t xml:space="preserve">com. Salcioara, jud. Ialomiţa</t>
  </si>
  <si>
    <t xml:space="preserve">0243210789</t>
  </si>
  <si>
    <t xml:space="preserve">sc_salcioara@yahoo.com</t>
  </si>
  <si>
    <t xml:space="preserve">ŞCOALA PRIMARĂ  RASI </t>
  </si>
  <si>
    <t xml:space="preserve">sat Raşi, com. Sălcioara, jud. Ialomiţa </t>
  </si>
  <si>
    <t xml:space="preserve">SĂVENI</t>
  </si>
  <si>
    <t xml:space="preserve">ŞCOALA GIMNAZIALĂ SĂVENI</t>
  </si>
  <si>
    <t xml:space="preserve">com. Saveni, jud. Ialomiţa</t>
  </si>
  <si>
    <t xml:space="preserve">0243278018</t>
  </si>
  <si>
    <t xml:space="preserve">sc_saveni@yahoo.com</t>
  </si>
  <si>
    <t xml:space="preserve">GRĂDINIŢA CU PROGRAM NORMAL FRATILESTI </t>
  </si>
  <si>
    <t xml:space="preserve">sat Frăţileşti, com. Săveni, jud. Ialomiţa </t>
  </si>
  <si>
    <t xml:space="preserve">SINEŞTI</t>
  </si>
  <si>
    <t xml:space="preserve">ŞCOALA GIMNAZIALĂ SINEŞTI</t>
  </si>
  <si>
    <t xml:space="preserve">com. Sinesti, jud. Ialomiţa</t>
  </si>
  <si>
    <t xml:space="preserve">0243319159</t>
  </si>
  <si>
    <t xml:space="preserve">sc_sinesti@yahoo.com</t>
  </si>
  <si>
    <t xml:space="preserve">GRĂDINIŢA CU PROGRAM NORMAL CATRUNESTI </t>
  </si>
  <si>
    <t xml:space="preserve">sat Cătruneşti, com. Sineşri, jud. Ialomiţa </t>
  </si>
  <si>
    <t xml:space="preserve">GRĂDINIŢA CU PROGRAM NORMAL CLOSCA </t>
  </si>
  <si>
    <t xml:space="preserve">sat Cloşca, com. Sineşri, jud. Ialomiţa </t>
  </si>
  <si>
    <t xml:space="preserve">VALEA CIORII </t>
  </si>
  <si>
    <t xml:space="preserve">ŞCOALA GIMNAZIALĂ VALEA CIORII</t>
  </si>
  <si>
    <t xml:space="preserve">com. Valea Ciorii, jud. Ialomiţa</t>
  </si>
  <si>
    <t xml:space="preserve">0243277544</t>
  </si>
  <si>
    <t xml:space="preserve">sc_valea_ciorii@yahoo.com</t>
  </si>
  <si>
    <t xml:space="preserve">VALEA MACRISULUI </t>
  </si>
  <si>
    <t xml:space="preserve">ŞCOALA GIMNAZIALĂ VALEA MĂCRIŞULUI</t>
  </si>
  <si>
    <t xml:space="preserve">com. Valea Macrisului, jud. Ialomiţa</t>
  </si>
  <si>
    <t xml:space="preserve">0243248546</t>
  </si>
  <si>
    <t xml:space="preserve">sc_valea_macrisului@yahoo.com</t>
  </si>
  <si>
    <t xml:space="preserve">URZICENI </t>
  </si>
  <si>
    <t xml:space="preserve">COLEGIUL NATIONAL "GRIGORE MOISIL" URZICENI</t>
  </si>
  <si>
    <t xml:space="preserve">mun. Urziceni, jud. Ialomiţa,Str. Aurora , nr.12</t>
  </si>
  <si>
    <t xml:space="preserve">0243255834</t>
  </si>
  <si>
    <t xml:space="preserve">liceu_teoretic_urziceni@yahoo.com</t>
  </si>
  <si>
    <t xml:space="preserve">COLEGIUL NATIONAL "MIHAI VITEAZUL" SLOBOZIA</t>
  </si>
  <si>
    <t xml:space="preserve">mun. SLOBOZIA, jud. Ialomiţa, B-dul Unirii , nr.10</t>
  </si>
  <si>
    <t xml:space="preserve">0243236322</t>
  </si>
  <si>
    <t xml:space="preserve">cn_mv_SLOBOZIA@yahoo.com</t>
  </si>
  <si>
    <t xml:space="preserve">LICEUL TEHNOLOGIC  "AL.IOAN CUZA" SLOBOZIA</t>
  </si>
  <si>
    <t xml:space="preserve">mun. SLOBOZIA, jud. Ialomiţa, str. Lacului, nr. 10</t>
  </si>
  <si>
    <t xml:space="preserve">0243232823</t>
  </si>
  <si>
    <t xml:space="preserve">gs_cuza_SLOBOZIA@yahoo.com </t>
  </si>
  <si>
    <t xml:space="preserve">LICEUL TEHNOLOGIC "MIHAI EMINESCU" SLOBOZIA</t>
  </si>
  <si>
    <t xml:space="preserve">0243231542</t>
  </si>
  <si>
    <t xml:space="preserve">gs_eminescu_SLOBOZIA@yahoo.com</t>
  </si>
  <si>
    <t xml:space="preserve">LICEUL TEHNOLOGIC  "SF.ECATERINA" URZICENI</t>
  </si>
  <si>
    <t xml:space="preserve">mun. Urziceni, jud. Ialomiţa,  Str. Panduri , nr.57</t>
  </si>
  <si>
    <t xml:space="preserve">0243257796</t>
  </si>
  <si>
    <t xml:space="preserve">gs_sf_ecaterina_urziceni@yahoo.com</t>
  </si>
  <si>
    <t xml:space="preserve">ŞCOALA GIMNAZIALĂ NR.3 URZICENI </t>
  </si>
  <si>
    <t xml:space="preserve">mun. Urziceni, jud. Ialomita, Str. Căpitan Urzică , nr.3</t>
  </si>
  <si>
    <t xml:space="preserve">GRĂDINIŢA CU PROGRAM NORMAL CIOCÂRLIA</t>
  </si>
  <si>
    <t xml:space="preserve">com Ciocârlia, jud. Ialomiţa</t>
  </si>
  <si>
    <t xml:space="preserve">ARMĂŞEŞTI</t>
  </si>
  <si>
    <t xml:space="preserve">LICEUL TEHNOLOGIC "IORDACHE ZOSSIMA" ARMĂŞEŞTI</t>
  </si>
  <si>
    <t xml:space="preserve">com. Armasesti, jud. Ialomiţa</t>
  </si>
  <si>
    <t xml:space="preserve">0243288562</t>
  </si>
  <si>
    <t xml:space="preserve">gs_ag_armasesti@yahoo.com</t>
  </si>
  <si>
    <t xml:space="preserve">ŞCOALA GIMNAZIALĂ MALU ROSU</t>
  </si>
  <si>
    <t xml:space="preserve">sat Malu Roşu, com. Armăşeşti, jud. Ialomiţa </t>
  </si>
  <si>
    <t xml:space="preserve">CĂZĂNEŞTI</t>
  </si>
  <si>
    <t xml:space="preserve">LICEUL TEHNOLOGIC CĂZĂNEŞTI</t>
  </si>
  <si>
    <t xml:space="preserve">oras Cazanesti, jud. Ialomiţa</t>
  </si>
  <si>
    <t xml:space="preserve">0243264012</t>
  </si>
  <si>
    <t xml:space="preserve">gs_ag_cazanesti@yahoo.com</t>
  </si>
  <si>
    <t xml:space="preserve">GRĂDINIŢA CU PROGRAM NORMAL CAZANESTI</t>
  </si>
  <si>
    <t xml:space="preserve">oraş Căzăneşti, jud. Ialomiţa </t>
  </si>
  <si>
    <t xml:space="preserve">FIERBINŢI TÂRG</t>
  </si>
  <si>
    <t xml:space="preserve">LICEUL TEHNOLOGIC FIERBINŢI TÂRG</t>
  </si>
  <si>
    <t xml:space="preserve"> oras Fierbinti Targ, jud. Ialomiţa</t>
  </si>
  <si>
    <t xml:space="preserve"> 0243288031</t>
  </si>
  <si>
    <t xml:space="preserve">gs_ag_fierbinti@yahoo.com</t>
  </si>
  <si>
    <t xml:space="preserve">ŞCOALA PRIMARĂ FIERBINTII DE JOS</t>
  </si>
  <si>
    <t xml:space="preserve">sat Fierbinţii de Jos, jud. Ialomiţa </t>
  </si>
  <si>
    <t xml:space="preserve">ŞCOALA PRIMARĂ  FIERBINTII DE SUS</t>
  </si>
  <si>
    <t xml:space="preserve">sat Fierbinţii de Sus, jud. Ialomiţa </t>
  </si>
  <si>
    <t xml:space="preserve">ŞCOALA PRIMARĂ GRECII DE JOS</t>
  </si>
  <si>
    <t xml:space="preserve">sat Grecii de Jos, jud. Ialomiţa </t>
  </si>
  <si>
    <t xml:space="preserve">GRĂDINIŢA CU PROGRAM NORMAL FIERBINTI TARG</t>
  </si>
  <si>
    <t xml:space="preserve">oraş Fierbinţi Târg, jud. Ialomiţa</t>
  </si>
  <si>
    <t xml:space="preserve">LICEUL TEHNOLOGIC  ŢĂNDĂREI</t>
  </si>
  <si>
    <t xml:space="preserve"> mun. ŢĂNDĂREI, jud. Ialomiţa,  Str. Feteşti , nr.3</t>
  </si>
  <si>
    <t xml:space="preserve">0243273257</t>
  </si>
  <si>
    <t xml:space="preserve">gs_ag_ŢĂNDĂREI@yahoo.com</t>
  </si>
  <si>
    <t xml:space="preserve">URZICENI   </t>
  </si>
  <si>
    <t xml:space="preserve">LICEUL TEHNOLOGIC  URZICENI</t>
  </si>
  <si>
    <t xml:space="preserve">mun. Urziceni, jud. Ialomiţa,Str. Petroliştilor, nr.16</t>
  </si>
  <si>
    <t xml:space="preserve">0243257551</t>
  </si>
  <si>
    <t xml:space="preserve">gs_ag_urziceni@yahoo.com</t>
  </si>
  <si>
    <t xml:space="preserve">LICEUL TEHNOLOGIC CONSTRUCTII CAI FERATE FETEŞTI</t>
  </si>
  <si>
    <t xml:space="preserve">mun. FETEŞTI, jud. Ialomiţa, Str. Călăraşi , nr.499</t>
  </si>
  <si>
    <t xml:space="preserve">0243362905</t>
  </si>
  <si>
    <t xml:space="preserve">gs_cf_FETEŞTI@yahoo.com</t>
  </si>
  <si>
    <t xml:space="preserve">ŞCOALA GIMNAZIALĂ NR.5 FETEŞTI </t>
  </si>
  <si>
    <t xml:space="preserve">mun. Fetesti, jud. Ialomita, Str. Şcolii , nr.19</t>
  </si>
  <si>
    <t xml:space="preserve">LICEUL TEHNOLOGIC  DE INDUSTRIE ALIMENTARA  FETEŞTI</t>
  </si>
  <si>
    <t xml:space="preserve">mun. FETEŞTI, jud. Ialomiţa, Str. Sirenei , nr.48</t>
  </si>
  <si>
    <t xml:space="preserve">0243362713</t>
  </si>
  <si>
    <t xml:space="preserve">gs_ind_alim_FETEŞTI@yahoo.com</t>
  </si>
  <si>
    <t xml:space="preserve">GRIVITA </t>
  </si>
  <si>
    <t xml:space="preserve">LICEUL TEHNOLOGIC  "ARETA TEODORESCU" GRIVIŢA</t>
  </si>
  <si>
    <t xml:space="preserve">com. Grivita, jud. Ialomiţa</t>
  </si>
  <si>
    <t xml:space="preserve">0243243433</t>
  </si>
  <si>
    <t xml:space="preserve">sc_grivita@yahoo.com</t>
  </si>
  <si>
    <t xml:space="preserve">GRĂDINIŢA CU PROGRAM NORMAL SMIRNA</t>
  </si>
  <si>
    <t xml:space="preserve">sat Smirna, com. Griviţa, jud. Ialomiţa</t>
  </si>
  <si>
    <t xml:space="preserve">LICEUL TEHNOLOGIC  "INALTAREA DOMNULUI" SLOBOZIA</t>
  </si>
  <si>
    <t xml:space="preserve">mun. SLOBOZIA, jud. Ialomiţa,  Str. Aleea Pieţii , nr. 8</t>
  </si>
  <si>
    <t xml:space="preserve">0243231049</t>
  </si>
  <si>
    <t xml:space="preserve">sc_nr6_SLOBOZIA@yahoo.com</t>
  </si>
  <si>
    <t xml:space="preserve">ŞCOALA GIMNAZIALĂ  NR.5 SLOBOZIA </t>
  </si>
  <si>
    <t xml:space="preserve">mun. Slobozia, jud. Ialomita, Str. Şcolii , nr.9</t>
  </si>
  <si>
    <t xml:space="preserve">FACAENI </t>
  </si>
  <si>
    <t xml:space="preserve">LICEUL TEHNOLOGIC FĂCĂENI</t>
  </si>
  <si>
    <t xml:space="preserve">com. Facaeni, jud. Ialomiţa</t>
  </si>
  <si>
    <t xml:space="preserve">0243313219</t>
  </si>
  <si>
    <t xml:space="preserve">sc_facaeni@yahoo.com </t>
  </si>
  <si>
    <t xml:space="preserve">GRĂDINIŢA CU PROGRAM NORMAL FACAENI</t>
  </si>
  <si>
    <t xml:space="preserve">com. Făcăeni, jud. Ialomiţa</t>
  </si>
  <si>
    <t xml:space="preserve">REVIGA </t>
  </si>
  <si>
    <t xml:space="preserve">LICEUL TEHNOLOGIC  REVIGA</t>
  </si>
  <si>
    <t xml:space="preserve">com. Reviga, jud. Ialomiţa</t>
  </si>
  <si>
    <t xml:space="preserve">0243246107</t>
  </si>
  <si>
    <t xml:space="preserve">sc_reviga@yahoo.com</t>
  </si>
  <si>
    <t xml:space="preserve">GRĂDINIŢA CU PROGRAM NORMAL CRUNTI </t>
  </si>
  <si>
    <t xml:space="preserve">sat Crunţi, com.Reviga, jud. Ialomiţa </t>
  </si>
  <si>
    <t xml:space="preserve">GRĂDINIŢA CU PROGRAM NORMAL ROVINE</t>
  </si>
  <si>
    <t xml:space="preserve">sat Rovine  com.Reviga, jud. Ialomiţa </t>
  </si>
  <si>
    <t xml:space="preserve">SCÎNTEIA</t>
  </si>
  <si>
    <t xml:space="preserve">LICEUL TEHNOLOGIC  SCÂNTEIA</t>
  </si>
  <si>
    <t xml:space="preserve">com. Scînteia, jud. Ialomiţa</t>
  </si>
  <si>
    <t xml:space="preserve">0243242061</t>
  </si>
  <si>
    <t xml:space="preserve">sc_scinteia@yahoo.com</t>
  </si>
  <si>
    <t xml:space="preserve">ŞCOALA PRIMARĂ , sat Iazu, com. Scinteia, jud. Ialomiţa</t>
  </si>
  <si>
    <t xml:space="preserve">sat Iazu, com. Scinteia, jud. Ialomiţa</t>
  </si>
  <si>
    <t xml:space="preserve">BORDUŞANI</t>
  </si>
  <si>
    <t xml:space="preserve">LICEUL TEHNOLOGIC  BORDUŞANI</t>
  </si>
  <si>
    <t xml:space="preserve">com. Bordusani, jud. Ialomiţa</t>
  </si>
  <si>
    <t xml:space="preserve">0243311607</t>
  </si>
  <si>
    <t xml:space="preserve">sc_bordusani@yahoo.com</t>
  </si>
  <si>
    <t xml:space="preserve">ŞCOALA GIMNAZIALĂ CEGANI </t>
  </si>
  <si>
    <t xml:space="preserve">sat Cegani, com. Borduşani, jud. Ialomiţa</t>
  </si>
  <si>
    <t xml:space="preserve">GRĂDINIŢA CU PROGRAM NORMAL BORDUSANI</t>
  </si>
  <si>
    <t xml:space="preserve">com. Borduşani, jud. Ialomiţa</t>
  </si>
  <si>
    <t xml:space="preserve">MIHAIL KOGĂLNICEANU  </t>
  </si>
  <si>
    <t xml:space="preserve">LICEUL TEHNOLOGIC MIHAIL KOGĂLNICEANU</t>
  </si>
  <si>
    <t xml:space="preserve">com. Mihail Kogalniceanu, jud. Ialomiţa</t>
  </si>
  <si>
    <t xml:space="preserve">0243272034</t>
  </si>
  <si>
    <t xml:space="preserve">sc_m_kogalniceanu@yahoo.com</t>
  </si>
  <si>
    <t xml:space="preserve">LICEUL  DE ARTE "IONEL PERLEA"  SLOBOZIA</t>
  </si>
  <si>
    <t xml:space="preserve">mun. SLOBOZIA, jud. Ialomiţa, Str. Mihai Eminescu , nr.3</t>
  </si>
  <si>
    <t xml:space="preserve">0243234430</t>
  </si>
  <si>
    <t xml:space="preserve">liceu_arta_SLOBOZIA@yahoo.com </t>
  </si>
  <si>
    <t xml:space="preserve">ŞCOALA PRIMARĂ BORA</t>
  </si>
  <si>
    <t xml:space="preserve">cartier Bora, mun. Slobozia, jud. Ialomiţa</t>
  </si>
  <si>
    <t xml:space="preserve">LICEUL PEDAGOGIC   "MATEI BASARAB" SLOBOZIA</t>
  </si>
  <si>
    <t xml:space="preserve">mun. SLOBOZIA, jud. Ialomiţa, B-dul Matei Basarab , nr.5</t>
  </si>
  <si>
    <t xml:space="preserve">0243232998</t>
  </si>
  <si>
    <t xml:space="preserve">liceu_pedagogic_SLOBOZIA@yahoo.com </t>
  </si>
  <si>
    <t xml:space="preserve">GRĂDINIŢA CU PROGRAM PRELUNGIT NR.1 SLOBOZIA </t>
  </si>
  <si>
    <t xml:space="preserve">mun. Slobozia, jud. Ialomita, Str.Tipografiei,nr.4</t>
  </si>
  <si>
    <t xml:space="preserve">LICEUL TEORETIC "CAROL I" FETEŞTI</t>
  </si>
  <si>
    <t xml:space="preserve">mun. FETEŞTI, jud. Ialomiţa, Str. Călăraşi , nr.496</t>
  </si>
  <si>
    <t xml:space="preserve">0243361531</t>
  </si>
  <si>
    <t xml:space="preserve"> liceu_teoretic_FETEŞTI@yahoo.com</t>
  </si>
  <si>
    <t xml:space="preserve">LICEUL TEORETIC "PAUL GEORGESCU"  ŢĂNDĂREI</t>
  </si>
  <si>
    <t xml:space="preserve">mun. ŢĂNDĂREI, jud. Ialomiţa, Str. Ştefan cel Mare , nr.31</t>
  </si>
  <si>
    <t xml:space="preserve">0243273250</t>
  </si>
  <si>
    <t xml:space="preserve">liceu_teoretic_ŢĂNDĂREI@yahoo.com </t>
  </si>
  <si>
    <t xml:space="preserve">SEMINARUL TEOLOGIC ORTODOX "SF.IOAN GURA DE AUR" SLOBOZIA</t>
  </si>
  <si>
    <t xml:space="preserve">mun. SLOBOZIA, jud. Ialomiţa,  Str. Alexandru Odobescu,nr.2</t>
  </si>
  <si>
    <t xml:space="preserve">0243231796</t>
  </si>
  <si>
    <t xml:space="preserve">seminaru_teologic_SLOBOZIA@yahoo.com</t>
  </si>
  <si>
    <t xml:space="preserve">GRĂDINIŢA CU PROGRAM NORMAL  "PINOCCHIO" SLOBOZIA </t>
  </si>
  <si>
    <t xml:space="preserve">mun. Slobozia, jud. Ialomita, str. Lacului</t>
  </si>
  <si>
    <t xml:space="preserve">ŞCOALA GIMNAZIALĂ "GHEORGHE LAZĂR" SLOBOZIA </t>
  </si>
  <si>
    <t xml:space="preserve">mun. Slobozia, jud. Ialomita</t>
  </si>
  <si>
    <t xml:space="preserve">TRAIAN </t>
  </si>
  <si>
    <t xml:space="preserve">ŞCOALA PROFESIONALĂ TRAIAN</t>
  </si>
  <si>
    <t xml:space="preserve">com. Traian, jud. Ialomiţa</t>
  </si>
  <si>
    <t xml:space="preserve">0243244241</t>
  </si>
  <si>
    <t xml:space="preserve">sc_traian@yahoo.com </t>
  </si>
  <si>
    <t xml:space="preserve">GRĂDINIŢA CU PROGRAM NORMAL TRAIAN</t>
  </si>
  <si>
    <t xml:space="preserve">MILOŞEŞTI</t>
  </si>
  <si>
    <t xml:space="preserve">ŞCOALA PROFESIONALĂ MILOŞEŞTI</t>
  </si>
  <si>
    <t xml:space="preserve"> com. Milosesti, jud. Ialomiţa</t>
  </si>
  <si>
    <t xml:space="preserve">0243245228</t>
  </si>
  <si>
    <t xml:space="preserve"> sc_milosesti@yahoo.com</t>
  </si>
  <si>
    <t xml:space="preserve">GRĂDINIŢA CU PROGRAM NORMAL NICOLESTI</t>
  </si>
  <si>
    <t xml:space="preserve">sat Nicoleşti, com. Miloşeşti, jud. Ialomiţa</t>
  </si>
  <si>
    <t xml:space="preserve">VLĂDENI</t>
  </si>
  <si>
    <t xml:space="preserve">ŞCOALA PROFESIONALĂ VLĂDENI</t>
  </si>
  <si>
    <t xml:space="preserve">com. Vladeni, jud. Ialomiţa</t>
  </si>
  <si>
    <t xml:space="preserve">0243313629</t>
  </si>
  <si>
    <t xml:space="preserve">sc_vlade@yahoo.com</t>
  </si>
  <si>
    <t xml:space="preserve">PALATUL COPIILOR  SLOBOZIA </t>
  </si>
  <si>
    <t xml:space="preserve">mun. SLOBOZIA, jud. Ialomiţa, str. Matei Basarab, nr.120</t>
  </si>
  <si>
    <t xml:space="preserve">0243235799</t>
  </si>
  <si>
    <t xml:space="preserve">pacoSLOBOZIA@yahoo.com  </t>
  </si>
  <si>
    <t xml:space="preserve">CLUBUL COPIILOR  FETEŞTI </t>
  </si>
  <si>
    <t xml:space="preserve">mun. FETEŞTI, jud. Ialomiţa, str. Vulturilor, nr.28, et.3</t>
  </si>
  <si>
    <t xml:space="preserve">CLUBUL COPIILOR  URZICENI </t>
  </si>
  <si>
    <t xml:space="preserve">mun. Urziceni, jud. Ialomiţa, str. Panduri, nr.17</t>
  </si>
  <si>
    <t xml:space="preserve">CLUB  SCOLAR SPORTIV SLOBOZIA</t>
  </si>
  <si>
    <t xml:space="preserve">mun. SLOBOZIA, Aleea Stadionului, nr. 1-3</t>
  </si>
  <si>
    <t xml:space="preserve"> 0243220875</t>
  </si>
  <si>
    <t xml:space="preserve">clubul_sportiv_scolar_SLOBOZIA@yahoo.com</t>
  </si>
  <si>
    <t xml:space="preserve">ŞCOALA PROFESIONALĂ SPECIALA  SLOBOZIA </t>
  </si>
  <si>
    <t xml:space="preserve">mun. SLOBOZIA, jud. Ialomiţa,  str. Viilor, nr. 61</t>
  </si>
  <si>
    <t xml:space="preserve">0243212085</t>
  </si>
  <si>
    <t xml:space="preserve">sc_nr1_SLOBOZIA@yahoo.com</t>
  </si>
  <si>
    <t xml:space="preserve">ŞCOALA POSTLICEALA   SANITARĂ </t>
  </si>
  <si>
    <t xml:space="preserve">SLOBOZIA - str.Lacului, nr10</t>
  </si>
  <si>
    <t xml:space="preserve">0243234612</t>
  </si>
  <si>
    <t xml:space="preserve">sc_sanitara_SLOBOZIA@yahoo.com</t>
  </si>
  <si>
    <t xml:space="preserve">INSPECTR ŞCOLAR GENERAL,</t>
  </si>
  <si>
    <t xml:space="preserve">COMPARTIMENT REŢEA ŞCOLARĂ,</t>
  </si>
  <si>
    <t xml:space="preserve">PROF. DUMITRU OTILIA</t>
  </si>
  <si>
    <t xml:space="preserve">NEAGU ROXANA </t>
  </si>
  <si>
    <t xml:space="preserve">Nr. crt.</t>
  </si>
  <si>
    <t xml:space="preserve">Unități de învățământ preuniversitar de stat cu PERSONALITATE JURIDICĂ - ÎNVĂȚĂMÂNT DE MASĂ - an școlar 2012-2013</t>
  </si>
  <si>
    <t xml:space="preserve">TOTAL</t>
  </si>
  <si>
    <t xml:space="preserve">Preșcolar  </t>
  </si>
  <si>
    <t xml:space="preserve">Șc. Primare</t>
  </si>
  <si>
    <t xml:space="preserve">Șc. Gimnaziale</t>
  </si>
  <si>
    <t xml:space="preserve">Șc. Profesionale</t>
  </si>
  <si>
    <t xml:space="preserve">Licee/Colegii</t>
  </si>
  <si>
    <t xml:space="preserve">Postliceal </t>
  </si>
  <si>
    <t xml:space="preserve">TOTAL cu nivel școlarizat:</t>
  </si>
  <si>
    <t xml:space="preserve">din care cu nivel școlarizat:</t>
  </si>
  <si>
    <t xml:space="preserve"> PRE</t>
  </si>
  <si>
    <t xml:space="preserve">PRE/PRI</t>
  </si>
  <si>
    <t xml:space="preserve">PRI</t>
  </si>
  <si>
    <t xml:space="preserve">PRE/PRI/GIM</t>
  </si>
  <si>
    <t xml:space="preserve">PRI/GIM</t>
  </si>
  <si>
    <t xml:space="preserve">GIM</t>
  </si>
  <si>
    <t xml:space="preserve">PRE/PRI/GIM/PROF</t>
  </si>
  <si>
    <t xml:space="preserve">PRI/GIM/PROF</t>
  </si>
  <si>
    <t xml:space="preserve">GIM/PROF</t>
  </si>
  <si>
    <t xml:space="preserve">PROF</t>
  </si>
  <si>
    <t xml:space="preserve">PRE/PRI/GIM/LIC</t>
  </si>
  <si>
    <t xml:space="preserve">PRI/GIM/LIC</t>
  </si>
  <si>
    <t xml:space="preserve">GIM/LIC</t>
  </si>
  <si>
    <t xml:space="preserve">LIC</t>
  </si>
  <si>
    <t xml:space="preserve">LIC/POS</t>
  </si>
  <si>
    <t xml:space="preserve">POS</t>
  </si>
  <si>
    <t xml:space="preserve">AB</t>
  </si>
  <si>
    <t xml:space="preserve">AG</t>
  </si>
  <si>
    <t xml:space="preserve">AR</t>
  </si>
  <si>
    <t xml:space="preserve">B</t>
  </si>
  <si>
    <t xml:space="preserve">BC</t>
  </si>
  <si>
    <t xml:space="preserve">BH</t>
  </si>
  <si>
    <t xml:space="preserve">BN</t>
  </si>
  <si>
    <t xml:space="preserve">BR</t>
  </si>
  <si>
    <t xml:space="preserve">BT</t>
  </si>
  <si>
    <t xml:space="preserve">BV</t>
  </si>
  <si>
    <t xml:space="preserve">BZ</t>
  </si>
  <si>
    <t xml:space="preserve">CJ</t>
  </si>
  <si>
    <t xml:space="preserve">CL</t>
  </si>
  <si>
    <t xml:space="preserve">CS</t>
  </si>
  <si>
    <t xml:space="preserve">CT</t>
  </si>
  <si>
    <t xml:space="preserve">CV</t>
  </si>
  <si>
    <t xml:space="preserve">DB</t>
  </si>
  <si>
    <t xml:space="preserve">DJ</t>
  </si>
  <si>
    <t xml:space="preserve">GJ</t>
  </si>
  <si>
    <t xml:space="preserve">GL</t>
  </si>
  <si>
    <t xml:space="preserve">GR</t>
  </si>
  <si>
    <t xml:space="preserve">HD</t>
  </si>
  <si>
    <t xml:space="preserve">HR</t>
  </si>
  <si>
    <t xml:space="preserve">IF</t>
  </si>
  <si>
    <t xml:space="preserve">IL</t>
  </si>
  <si>
    <r>
      <rPr>
        <sz val="8"/>
        <color rgb="FF000000"/>
        <rFont val="Times New Roman"/>
        <family val="1"/>
      </rPr>
      <t xml:space="preserve">ATENȚIE:  </t>
    </r>
    <r>
      <rPr>
        <b val="true"/>
        <sz val="8"/>
        <color rgb="FF000000"/>
        <rFont val="Times New Roman"/>
        <family val="1"/>
      </rPr>
      <t xml:space="preserve">A nu se lua în calcul Palatul Național al Copiilor, Palatele Copiilor, Cluburile Copiilor, Cluburile Sportive Școlare sau Centrele de Excelență</t>
    </r>
  </si>
  <si>
    <t xml:space="preserve">PRE/PRI/GIM/LIC/POS</t>
  </si>
  <si>
    <t xml:space="preserve">PRI/GIM/LIC/POS</t>
  </si>
  <si>
    <t xml:space="preserve">GIM/LIC/POS</t>
  </si>
  <si>
    <t xml:space="preserve">IS</t>
  </si>
  <si>
    <t xml:space="preserve">MH</t>
  </si>
  <si>
    <t xml:space="preserve">MM</t>
  </si>
  <si>
    <t xml:space="preserve">MS</t>
  </si>
  <si>
    <t xml:space="preserve">NT</t>
  </si>
  <si>
    <t xml:space="preserve">OT</t>
  </si>
  <si>
    <t xml:space="preserve">PH</t>
  </si>
  <si>
    <t xml:space="preserve">SB</t>
  </si>
  <si>
    <t xml:space="preserve">SJ</t>
  </si>
  <si>
    <t xml:space="preserve">SM</t>
  </si>
  <si>
    <t xml:space="preserve">SV</t>
  </si>
  <si>
    <t xml:space="preserve">TL</t>
  </si>
  <si>
    <t xml:space="preserve">TM</t>
  </si>
  <si>
    <t xml:space="preserve">TR</t>
  </si>
  <si>
    <t xml:space="preserve">VL</t>
  </si>
  <si>
    <t xml:space="preserve">VN</t>
  </si>
  <si>
    <t xml:space="preserve">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  <charset val="238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name val="Arial"/>
      <family val="2"/>
    </font>
    <font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0"/>
    </font>
    <font>
      <b val="true"/>
      <sz val="8"/>
      <name val="Calibri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dinitacucresa@yahoo.com" TargetMode="External"/><Relationship Id="rId2" Type="http://schemas.openxmlformats.org/officeDocument/2006/relationships/hyperlink" Target="mailto:sc_balaciu@yahoo.com" TargetMode="External"/><Relationship Id="rId3" Type="http://schemas.openxmlformats.org/officeDocument/2006/relationships/hyperlink" Target="mailto:sc_maia_il@yahoo.com" TargetMode="External"/><Relationship Id="rId4" Type="http://schemas.openxmlformats.org/officeDocument/2006/relationships/hyperlink" Target="mailto:sc_jilavele@yahoo.com" TargetMode="External"/><Relationship Id="rId5" Type="http://schemas.openxmlformats.org/officeDocument/2006/relationships/hyperlink" Target="mailto:sc_albesti@yahoo.com" TargetMode="External"/><Relationship Id="rId6" Type="http://schemas.openxmlformats.org/officeDocument/2006/relationships/hyperlink" Target="mailto:sc_amara_il@yahoo.com" TargetMode="External"/><Relationship Id="rId7" Type="http://schemas.openxmlformats.org/officeDocument/2006/relationships/hyperlink" Target="mailto:sc_axintele@yahoo.com" TargetMode="External"/><Relationship Id="rId8" Type="http://schemas.openxmlformats.org/officeDocument/2006/relationships/hyperlink" Target="mailto:sc_bucu@yahoo.com" TargetMode="External"/><Relationship Id="rId9" Type="http://schemas.openxmlformats.org/officeDocument/2006/relationships/hyperlink" Target="mailto:sc_barbulesti@yahoo.com" TargetMode="External"/><Relationship Id="rId10" Type="http://schemas.openxmlformats.org/officeDocument/2006/relationships/hyperlink" Target="mailto:sc_barcanesti@yahoo.com" TargetMode="External"/><Relationship Id="rId11" Type="http://schemas.openxmlformats.org/officeDocument/2006/relationships/hyperlink" Target="mailto:sc_boranesti@yahoo.com" TargetMode="External"/><Relationship Id="rId12" Type="http://schemas.openxmlformats.org/officeDocument/2006/relationships/hyperlink" Target="mailto:sc_brazii@yahoo.com" TargetMode="External"/><Relationship Id="rId13" Type="http://schemas.openxmlformats.org/officeDocument/2006/relationships/hyperlink" Target="mailto:sc_ciochina@yahoo.com" TargetMode="External"/><Relationship Id="rId14" Type="http://schemas.openxmlformats.org/officeDocument/2006/relationships/hyperlink" Target="mailto:sc_ciulnita@yahoo.com" TargetMode="External"/><Relationship Id="rId15" Type="http://schemas.openxmlformats.org/officeDocument/2006/relationships/hyperlink" Target="mailto:sc_cocora@yahoo.com" TargetMode="External"/><Relationship Id="rId16" Type="http://schemas.openxmlformats.org/officeDocument/2006/relationships/hyperlink" Target="mailto:sc_cosimbesti@yahoo.com" TargetMode="External"/><Relationship Id="rId17" Type="http://schemas.openxmlformats.org/officeDocument/2006/relationships/hyperlink" Target="mailto:sc_cosereni@yahoo.com" TargetMode="External"/><Relationship Id="rId18" Type="http://schemas.openxmlformats.org/officeDocument/2006/relationships/hyperlink" Target="mailto:sc_dridu@yahoo.com" TargetMode="External"/><Relationship Id="rId19" Type="http://schemas.openxmlformats.org/officeDocument/2006/relationships/hyperlink" Target="mailto:sc_girbovi@yahoo.com" TargetMode="External"/><Relationship Id="rId20" Type="http://schemas.openxmlformats.org/officeDocument/2006/relationships/hyperlink" Target="mailto:sc_gh_doja@yahoo.com" TargetMode="External"/><Relationship Id="rId21" Type="http://schemas.openxmlformats.org/officeDocument/2006/relationships/hyperlink" Target="mailto:sc_gh_lazar@yahoo.com" TargetMode="External"/><Relationship Id="rId22" Type="http://schemas.openxmlformats.org/officeDocument/2006/relationships/hyperlink" Target="mailto:sc_grindu@yahoo.com" TargetMode="External"/><Relationship Id="rId23" Type="http://schemas.openxmlformats.org/officeDocument/2006/relationships/hyperlink" Target="mailto:sc_gura_il@yahoo.com" TargetMode="External"/><Relationship Id="rId24" Type="http://schemas.openxmlformats.org/officeDocument/2006/relationships/hyperlink" Target="mailto:sc_ion_roata@yahoo.com" TargetMode="External"/><Relationship Id="rId25" Type="http://schemas.openxmlformats.org/officeDocument/2006/relationships/hyperlink" Target="mailto:sc_maltezi@yahoo.com" TargetMode="External"/><Relationship Id="rId26" Type="http://schemas.openxmlformats.org/officeDocument/2006/relationships/hyperlink" Target="mailto:sc_malu_butoiu@yahoo.com" TargetMode="External"/><Relationship Id="rId27" Type="http://schemas.openxmlformats.org/officeDocument/2006/relationships/hyperlink" Target="mailto:sc_manasia@yahoo.com" TargetMode="External"/><Relationship Id="rId28" Type="http://schemas.openxmlformats.org/officeDocument/2006/relationships/hyperlink" Target="mailto:sc_marculesti@yahoo.com" TargetMode="External"/><Relationship Id="rId29" Type="http://schemas.openxmlformats.org/officeDocument/2006/relationships/hyperlink" Target="mailto:sc_movila@yahoo.com" TargetMode="External"/><Relationship Id="rId30" Type="http://schemas.openxmlformats.org/officeDocument/2006/relationships/hyperlink" Target="mailto:sc_movilita@yahoo.com" TargetMode="External"/><Relationship Id="rId31" Type="http://schemas.openxmlformats.org/officeDocument/2006/relationships/hyperlink" Target="mailto:sc_munteni_buzau@yahoo.com" TargetMode="External"/><Relationship Id="rId32" Type="http://schemas.openxmlformats.org/officeDocument/2006/relationships/hyperlink" Target="mailto:sc_nr1_urziceni@yahoo.com" TargetMode="External"/><Relationship Id="rId33" Type="http://schemas.openxmlformats.org/officeDocument/2006/relationships/hyperlink" Target="mailto:sc_nr1_fetesti@yahoo.com" TargetMode="External"/><Relationship Id="rId34" Type="http://schemas.openxmlformats.org/officeDocument/2006/relationships/hyperlink" Target="mailto:sc_nr1_tandarei@yahoo.com" TargetMode="External"/><Relationship Id="rId35" Type="http://schemas.openxmlformats.org/officeDocument/2006/relationships/hyperlink" Target="mailto:sc_nr2_urziceni@yahoo.com" TargetMode="External"/><Relationship Id="rId36" Type="http://schemas.openxmlformats.org/officeDocument/2006/relationships/hyperlink" Target="mailto:sc_nr2_slobozia@yahoo.com" TargetMode="External"/><Relationship Id="rId37" Type="http://schemas.openxmlformats.org/officeDocument/2006/relationships/hyperlink" Target="mailto:sc_nr2_tandarei@yahoo.com" TargetMode="External"/><Relationship Id="rId38" Type="http://schemas.openxmlformats.org/officeDocument/2006/relationships/hyperlink" Target="mailto:sc_nr3_fetesti@yahoo.com" TargetMode="External"/><Relationship Id="rId39" Type="http://schemas.openxmlformats.org/officeDocument/2006/relationships/hyperlink" Target="mailto:sc_nr3_slobozia@yahoo.com" TargetMode="External"/><Relationship Id="rId40" Type="http://schemas.openxmlformats.org/officeDocument/2006/relationships/hyperlink" Target="mailto:sc_nr6_fetesti@yahoo.com" TargetMode="External"/><Relationship Id="rId41" Type="http://schemas.openxmlformats.org/officeDocument/2006/relationships/hyperlink" Target="mailto:sc_nr7_fetesti@yahoo.com" TargetMode="External"/><Relationship Id="rId42" Type="http://schemas.openxmlformats.org/officeDocument/2006/relationships/hyperlink" Target="mailto:sc_perieti@yahoo.com" TargetMode="External"/><Relationship Id="rId43" Type="http://schemas.openxmlformats.org/officeDocument/2006/relationships/hyperlink" Target="mailto:sc_platonesti@yahoo.com" TargetMode="External"/><Relationship Id="rId44" Type="http://schemas.openxmlformats.org/officeDocument/2006/relationships/hyperlink" Target="mailto:sc_salcioara@yahoo.com" TargetMode="External"/><Relationship Id="rId45" Type="http://schemas.openxmlformats.org/officeDocument/2006/relationships/hyperlink" Target="mailto:sc_saveni@yahoo.com" TargetMode="External"/><Relationship Id="rId46" Type="http://schemas.openxmlformats.org/officeDocument/2006/relationships/hyperlink" Target="mailto:sc_sinesti@yahoo.com" TargetMode="External"/><Relationship Id="rId47" Type="http://schemas.openxmlformats.org/officeDocument/2006/relationships/hyperlink" Target="mailto:sc_valea_ciorii@yahoo.com" TargetMode="External"/><Relationship Id="rId48" Type="http://schemas.openxmlformats.org/officeDocument/2006/relationships/hyperlink" Target="mailto:sc_valea_macrisului@yahoo.com" TargetMode="External"/><Relationship Id="rId49" Type="http://schemas.openxmlformats.org/officeDocument/2006/relationships/hyperlink" Target="mailto:liceu_teoretic_urziceni@yahoo.com" TargetMode="External"/><Relationship Id="rId50" Type="http://schemas.openxmlformats.org/officeDocument/2006/relationships/hyperlink" Target="mailto:cn_mv_slobozia@yahoo.com" TargetMode="External"/><Relationship Id="rId51" Type="http://schemas.openxmlformats.org/officeDocument/2006/relationships/hyperlink" Target="mailto:gs_cuza_slobozia@yahoo.com" TargetMode="External"/><Relationship Id="rId52" Type="http://schemas.openxmlformats.org/officeDocument/2006/relationships/hyperlink" Target="mailto:gs_eminescu_slobozia@yahoo.com" TargetMode="External"/><Relationship Id="rId53" Type="http://schemas.openxmlformats.org/officeDocument/2006/relationships/hyperlink" Target="mailto:gs_sf_ecaterina_urziceni@yahoo.com" TargetMode="External"/><Relationship Id="rId54" Type="http://schemas.openxmlformats.org/officeDocument/2006/relationships/hyperlink" Target="mailto:gs_ag_armasesti@yahoo.com" TargetMode="External"/><Relationship Id="rId55" Type="http://schemas.openxmlformats.org/officeDocument/2006/relationships/hyperlink" Target="mailto:gs_ag_cazanesti@yahoo.com" TargetMode="External"/><Relationship Id="rId56" Type="http://schemas.openxmlformats.org/officeDocument/2006/relationships/hyperlink" Target="mailto:gs_ag_fierbinti@yahoo.com" TargetMode="External"/><Relationship Id="rId57" Type="http://schemas.openxmlformats.org/officeDocument/2006/relationships/hyperlink" Target="mailto:gs_ag_tandarei@yahoo.com" TargetMode="External"/><Relationship Id="rId58" Type="http://schemas.openxmlformats.org/officeDocument/2006/relationships/hyperlink" Target="mailto:gs_ag_urziceni@yahoo.com" TargetMode="External"/><Relationship Id="rId59" Type="http://schemas.openxmlformats.org/officeDocument/2006/relationships/hyperlink" Target="mailto:gs_cf_fetesti@yahoo.com" TargetMode="External"/><Relationship Id="rId60" Type="http://schemas.openxmlformats.org/officeDocument/2006/relationships/hyperlink" Target="mailto:gs_ind_alim_fetesti@yahoo.com" TargetMode="External"/><Relationship Id="rId61" Type="http://schemas.openxmlformats.org/officeDocument/2006/relationships/hyperlink" Target="mailto:sc_grivita@yahoo.com" TargetMode="External"/><Relationship Id="rId62" Type="http://schemas.openxmlformats.org/officeDocument/2006/relationships/hyperlink" Target="mailto:sc_nr6_slobozia@yahoo.com" TargetMode="External"/><Relationship Id="rId63" Type="http://schemas.openxmlformats.org/officeDocument/2006/relationships/hyperlink" Target="mailto:sc_facaeni@yahoo.com" TargetMode="External"/><Relationship Id="rId64" Type="http://schemas.openxmlformats.org/officeDocument/2006/relationships/hyperlink" Target="mailto:sc_reviga@yahoo.com" TargetMode="External"/><Relationship Id="rId65" Type="http://schemas.openxmlformats.org/officeDocument/2006/relationships/hyperlink" Target="mailto:sc_scinteia@yahoo.com" TargetMode="External"/><Relationship Id="rId66" Type="http://schemas.openxmlformats.org/officeDocument/2006/relationships/hyperlink" Target="mailto:sc_bordusani@yahoo.com" TargetMode="External"/><Relationship Id="rId67" Type="http://schemas.openxmlformats.org/officeDocument/2006/relationships/hyperlink" Target="mailto:sc_m_kogalniceanu@yahoo.com" TargetMode="External"/><Relationship Id="rId68" Type="http://schemas.openxmlformats.org/officeDocument/2006/relationships/hyperlink" Target="mailto:liceu_arta_slobozia@yahoo.com" TargetMode="External"/><Relationship Id="rId69" Type="http://schemas.openxmlformats.org/officeDocument/2006/relationships/hyperlink" Target="mailto:liceu_pedagogic_slobozia@yahoo.com" TargetMode="External"/><Relationship Id="rId70" Type="http://schemas.openxmlformats.org/officeDocument/2006/relationships/hyperlink" Target="mailto:liceu_teoretic_tandarei@yahoo.com" TargetMode="External"/><Relationship Id="rId71" Type="http://schemas.openxmlformats.org/officeDocument/2006/relationships/hyperlink" Target="mailto:seminaru_teologic_slobozia@yahoo.com" TargetMode="External"/><Relationship Id="rId72" Type="http://schemas.openxmlformats.org/officeDocument/2006/relationships/hyperlink" Target="mailto:sc_traian@yahoo.com" TargetMode="External"/><Relationship Id="rId73" Type="http://schemas.openxmlformats.org/officeDocument/2006/relationships/hyperlink" Target="mailto:sc_vlade@yahoo.com" TargetMode="External"/><Relationship Id="rId74" Type="http://schemas.openxmlformats.org/officeDocument/2006/relationships/hyperlink" Target="mailto:pacoslobozia@yahoo.com" TargetMode="External"/><Relationship Id="rId75" Type="http://schemas.openxmlformats.org/officeDocument/2006/relationships/hyperlink" Target="mailto:clubul_sportiv_scolar_slobozia@yahoo.com" TargetMode="External"/><Relationship Id="rId76" Type="http://schemas.openxmlformats.org/officeDocument/2006/relationships/hyperlink" Target="mailto:sc_nr1_slobozia@yahoo.com" TargetMode="External"/><Relationship Id="rId77" Type="http://schemas.openxmlformats.org/officeDocument/2006/relationships/hyperlink" Target="mailto:sc_sanitara_slobozi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1" width="43.7"/>
    <col collapsed="false" customWidth="true" hidden="false" outlineLevel="0" max="4" min="4" style="0" width="5.28"/>
    <col collapsed="false" customWidth="true" hidden="false" outlineLevel="0" max="5" min="5" style="0" width="44.13"/>
    <col collapsed="false" customWidth="true" hidden="false" outlineLevel="0" max="7" min="6" style="2" width="10.41"/>
    <col collapsed="false" customWidth="true" hidden="false" outlineLevel="0" max="8" min="8" style="0" width="34.13"/>
    <col collapsed="false" customWidth="true" hidden="false" outlineLevel="0" max="9" min="9" style="1" width="30.28"/>
    <col collapsed="false" customWidth="true" hidden="false" outlineLevel="0" max="10" min="10" style="0" width="39.56"/>
    <col collapsed="false" customWidth="true" hidden="false" outlineLevel="0" max="11" min="11" style="0" width="4.85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41"/>
    <col collapsed="false" customWidth="true" hidden="false" outlineLevel="0" max="21" min="21" style="0" width="6.7"/>
    <col collapsed="false" customWidth="true" hidden="false" outlineLevel="0" max="22" min="22" style="0" width="6.41"/>
    <col collapsed="false" customWidth="true" hidden="false" outlineLevel="0" max="23" min="23" style="0" width="6.13"/>
    <col collapsed="false" customWidth="true" hidden="false" outlineLevel="0" max="24" min="24" style="0" width="6.99"/>
  </cols>
  <sheetData>
    <row r="1" customFormat="false" ht="15.75" hidden="false" customHeight="false" outlineLevel="0" collapsed="false">
      <c r="A1" s="3" t="s">
        <v>0</v>
      </c>
      <c r="B1" s="3"/>
      <c r="C1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0" customFormat="true" ht="33" hidden="false" customHeight="true" outlineLevel="0" collapsed="false">
      <c r="A6" s="5" t="s">
        <v>2</v>
      </c>
      <c r="B6" s="5" t="s">
        <v>3</v>
      </c>
      <c r="C6" s="6" t="s">
        <v>4</v>
      </c>
      <c r="D6" s="7" t="s">
        <v>5</v>
      </c>
      <c r="E6" s="6" t="s">
        <v>6</v>
      </c>
      <c r="F6" s="8" t="s">
        <v>7</v>
      </c>
      <c r="G6" s="8" t="s">
        <v>8</v>
      </c>
      <c r="H6" s="5" t="s">
        <v>9</v>
      </c>
      <c r="I6" s="6" t="s">
        <v>10</v>
      </c>
      <c r="J6" s="6" t="s">
        <v>11</v>
      </c>
      <c r="K6" s="7" t="s">
        <v>12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9" t="s">
        <v>13</v>
      </c>
      <c r="X6" s="9"/>
    </row>
    <row r="7" s="13" customFormat="true" ht="12.75" hidden="false" customHeight="true" outlineLevel="0" collapsed="false">
      <c r="A7" s="5"/>
      <c r="B7" s="5"/>
      <c r="C7" s="6"/>
      <c r="D7" s="7"/>
      <c r="E7" s="6"/>
      <c r="F7" s="8"/>
      <c r="G7" s="8"/>
      <c r="H7" s="5"/>
      <c r="I7" s="6"/>
      <c r="J7" s="6"/>
      <c r="K7" s="11" t="s">
        <v>14</v>
      </c>
      <c r="L7" s="11"/>
      <c r="M7" s="11" t="s">
        <v>15</v>
      </c>
      <c r="N7" s="11"/>
      <c r="O7" s="11" t="s">
        <v>16</v>
      </c>
      <c r="P7" s="11"/>
      <c r="Q7" s="11" t="s">
        <v>17</v>
      </c>
      <c r="R7" s="11"/>
      <c r="S7" s="11" t="s">
        <v>18</v>
      </c>
      <c r="T7" s="11"/>
      <c r="U7" s="11" t="s">
        <v>19</v>
      </c>
      <c r="V7" s="11"/>
      <c r="W7" s="12" t="s">
        <v>20</v>
      </c>
      <c r="X7" s="12" t="s">
        <v>21</v>
      </c>
    </row>
    <row r="8" s="14" customFormat="true" ht="33.75" hidden="false" customHeight="false" outlineLevel="0" collapsed="false">
      <c r="A8" s="5"/>
      <c r="B8" s="5"/>
      <c r="C8" s="6"/>
      <c r="D8" s="7"/>
      <c r="E8" s="6"/>
      <c r="F8" s="8"/>
      <c r="G8" s="8"/>
      <c r="H8" s="5"/>
      <c r="I8" s="6"/>
      <c r="J8" s="6"/>
      <c r="K8" s="6" t="s">
        <v>22</v>
      </c>
      <c r="L8" s="6" t="s">
        <v>23</v>
      </c>
      <c r="M8" s="6" t="s">
        <v>24</v>
      </c>
      <c r="N8" s="6" t="s">
        <v>25</v>
      </c>
      <c r="O8" s="6" t="s">
        <v>24</v>
      </c>
      <c r="P8" s="5" t="s">
        <v>25</v>
      </c>
      <c r="Q8" s="5" t="s">
        <v>24</v>
      </c>
      <c r="R8" s="5" t="s">
        <v>25</v>
      </c>
      <c r="S8" s="5" t="s">
        <v>24</v>
      </c>
      <c r="T8" s="5" t="s">
        <v>25</v>
      </c>
      <c r="U8" s="5" t="s">
        <v>24</v>
      </c>
      <c r="V8" s="5" t="s">
        <v>25</v>
      </c>
      <c r="W8" s="12"/>
      <c r="X8" s="12"/>
    </row>
    <row r="9" s="22" customFormat="true" ht="12.75" hidden="false" customHeight="false" outlineLevel="0" collapsed="false">
      <c r="A9" s="15" t="s">
        <v>26</v>
      </c>
      <c r="B9" s="16" t="s">
        <v>27</v>
      </c>
      <c r="C9" s="17" t="s">
        <v>28</v>
      </c>
      <c r="D9" s="15" t="s">
        <v>29</v>
      </c>
      <c r="E9" s="18" t="s">
        <v>30</v>
      </c>
      <c r="F9" s="19"/>
      <c r="G9" s="19"/>
      <c r="H9" s="15"/>
      <c r="I9" s="20"/>
      <c r="J9" s="15"/>
      <c r="K9" s="15" t="n">
        <v>11</v>
      </c>
      <c r="L9" s="15" t="n">
        <v>247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21" t="n">
        <f aca="false">K9+M9+O9+Q9+S9+U9</f>
        <v>11</v>
      </c>
      <c r="X9" s="21" t="n">
        <f aca="false">L9+N9+P9+R9+T9+V9</f>
        <v>247</v>
      </c>
    </row>
    <row r="10" s="22" customFormat="true" ht="22.5" hidden="false" customHeight="false" outlineLevel="0" collapsed="false">
      <c r="A10" s="15" t="s">
        <v>26</v>
      </c>
      <c r="B10" s="16" t="s">
        <v>31</v>
      </c>
      <c r="C10" s="17" t="s">
        <v>32</v>
      </c>
      <c r="D10" s="15" t="s">
        <v>29</v>
      </c>
      <c r="E10" s="23" t="s">
        <v>33</v>
      </c>
      <c r="F10" s="19" t="s">
        <v>34</v>
      </c>
      <c r="G10" s="19" t="s">
        <v>34</v>
      </c>
      <c r="H10" s="15" t="s">
        <v>35</v>
      </c>
      <c r="I10" s="20"/>
      <c r="J10" s="15"/>
      <c r="K10" s="15" t="n">
        <v>11</v>
      </c>
      <c r="L10" s="15" t="n">
        <v>281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21" t="n">
        <f aca="false">K10+M10+O10+Q10+S10+U10</f>
        <v>11</v>
      </c>
      <c r="X10" s="21" t="n">
        <f aca="false">L10+N10+P10+R10+T10+V10</f>
        <v>281</v>
      </c>
    </row>
    <row r="11" s="22" customFormat="true" ht="22.5" hidden="false" customHeight="false" outlineLevel="0" collapsed="false">
      <c r="A11" s="15" t="s">
        <v>26</v>
      </c>
      <c r="B11" s="16" t="s">
        <v>36</v>
      </c>
      <c r="C11" s="17" t="s">
        <v>37</v>
      </c>
      <c r="D11" s="15" t="s">
        <v>29</v>
      </c>
      <c r="E11" s="23" t="s">
        <v>38</v>
      </c>
      <c r="F11" s="19" t="s">
        <v>39</v>
      </c>
      <c r="G11" s="19" t="s">
        <v>39</v>
      </c>
      <c r="H11" s="15" t="s">
        <v>40</v>
      </c>
      <c r="I11" s="20"/>
      <c r="J11" s="15"/>
      <c r="K11" s="15" t="n">
        <v>8</v>
      </c>
      <c r="L11" s="15" t="n">
        <v>21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21" t="n">
        <f aca="false">K11+M11+O11+Q11+S11+U11</f>
        <v>8</v>
      </c>
      <c r="X11" s="21" t="n">
        <f aca="false">L11+N11+P11+R11+T11+V11</f>
        <v>210</v>
      </c>
    </row>
    <row r="12" s="22" customFormat="true" ht="12.75" hidden="false" customHeight="false" outlineLevel="0" collapsed="false">
      <c r="A12" s="15" t="s">
        <v>26</v>
      </c>
      <c r="B12" s="16" t="s">
        <v>41</v>
      </c>
      <c r="C12" s="17" t="s">
        <v>42</v>
      </c>
      <c r="D12" s="15" t="s">
        <v>29</v>
      </c>
      <c r="E12" s="23" t="s">
        <v>43</v>
      </c>
      <c r="F12" s="19" t="s">
        <v>44</v>
      </c>
      <c r="G12" s="19" t="s">
        <v>44</v>
      </c>
      <c r="H12" s="24" t="s">
        <v>45</v>
      </c>
      <c r="I12" s="20"/>
      <c r="J12" s="15"/>
      <c r="K12" s="15" t="n">
        <v>6</v>
      </c>
      <c r="L12" s="15" t="n">
        <v>15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21" t="n">
        <f aca="false">K12+M12+O12+Q12+S12+U12</f>
        <v>6</v>
      </c>
      <c r="X12" s="21" t="n">
        <f aca="false">L12+N12+P12+R12+T12+V12</f>
        <v>150</v>
      </c>
    </row>
    <row r="13" s="22" customFormat="true" ht="12.75" hidden="false" customHeight="false" outlineLevel="0" collapsed="false">
      <c r="A13" s="15" t="s">
        <v>26</v>
      </c>
      <c r="B13" s="16" t="s">
        <v>46</v>
      </c>
      <c r="C13" s="17" t="s">
        <v>47</v>
      </c>
      <c r="D13" s="15" t="s">
        <v>29</v>
      </c>
      <c r="E13" s="23" t="s">
        <v>48</v>
      </c>
      <c r="F13" s="19" t="s">
        <v>49</v>
      </c>
      <c r="G13" s="19" t="s">
        <v>49</v>
      </c>
      <c r="H13" s="15" t="s">
        <v>50</v>
      </c>
      <c r="I13" s="20"/>
      <c r="J13" s="15"/>
      <c r="K13" s="15" t="n">
        <v>8</v>
      </c>
      <c r="L13" s="15" t="n">
        <v>16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21" t="n">
        <f aca="false">K13+M13+O13+Q13+S13+U13</f>
        <v>8</v>
      </c>
      <c r="X13" s="21" t="n">
        <f aca="false">L13+N13+P13+R13+T13+V13</f>
        <v>160</v>
      </c>
    </row>
    <row r="14" s="22" customFormat="true" ht="12.75" hidden="false" customHeight="false" outlineLevel="0" collapsed="false">
      <c r="A14" s="15" t="s">
        <v>26</v>
      </c>
      <c r="B14" s="16" t="s">
        <v>31</v>
      </c>
      <c r="C14" s="17" t="s">
        <v>51</v>
      </c>
      <c r="D14" s="15" t="s">
        <v>29</v>
      </c>
      <c r="E14" s="23" t="s">
        <v>52</v>
      </c>
      <c r="F14" s="25" t="s">
        <v>53</v>
      </c>
      <c r="G14" s="25" t="s">
        <v>54</v>
      </c>
      <c r="H14" s="15" t="s">
        <v>55</v>
      </c>
      <c r="I14" s="20"/>
      <c r="J14" s="15"/>
      <c r="K14" s="15" t="n">
        <v>11</v>
      </c>
      <c r="L14" s="15" t="n">
        <v>305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21" t="n">
        <f aca="false">K14+M14+O14+Q14+S14+U14</f>
        <v>11</v>
      </c>
      <c r="X14" s="21" t="n">
        <f aca="false">L14+N14+P14+R14+T14+V14</f>
        <v>305</v>
      </c>
    </row>
    <row r="15" s="22" customFormat="true" ht="12.75" hidden="false" customHeight="false" outlineLevel="0" collapsed="false">
      <c r="A15" s="15" t="s">
        <v>26</v>
      </c>
      <c r="B15" s="16" t="s">
        <v>31</v>
      </c>
      <c r="C15" s="17" t="s">
        <v>56</v>
      </c>
      <c r="D15" s="15" t="s">
        <v>29</v>
      </c>
      <c r="E15" s="23" t="s">
        <v>57</v>
      </c>
      <c r="F15" s="19" t="s">
        <v>58</v>
      </c>
      <c r="G15" s="19" t="s">
        <v>58</v>
      </c>
      <c r="H15" s="15" t="s">
        <v>59</v>
      </c>
      <c r="I15" s="20"/>
      <c r="J15" s="15"/>
      <c r="K15" s="15" t="n">
        <v>12</v>
      </c>
      <c r="L15" s="15" t="n">
        <v>29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21" t="n">
        <f aca="false">K15+M15+O15+Q15+S15+U15</f>
        <v>12</v>
      </c>
      <c r="X15" s="21" t="n">
        <f aca="false">L15+N15+P15+R15+T15+V15</f>
        <v>290</v>
      </c>
    </row>
    <row r="16" s="29" customFormat="true" ht="12.75" hidden="false" customHeight="false" outlineLevel="0" collapsed="false">
      <c r="A16" s="15" t="s">
        <v>26</v>
      </c>
      <c r="B16" s="18" t="s">
        <v>60</v>
      </c>
      <c r="C16" s="26" t="s">
        <v>61</v>
      </c>
      <c r="D16" s="16" t="s">
        <v>62</v>
      </c>
      <c r="E16" s="16" t="s">
        <v>63</v>
      </c>
      <c r="F16" s="27"/>
      <c r="G16" s="27"/>
      <c r="H16" s="16"/>
      <c r="I16" s="28"/>
      <c r="J16" s="16"/>
      <c r="K16" s="16" t="n">
        <v>2</v>
      </c>
      <c r="L16" s="16" t="n">
        <v>40</v>
      </c>
      <c r="M16" s="16" t="n">
        <v>3</v>
      </c>
      <c r="N16" s="16" t="n">
        <v>38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21" t="n">
        <f aca="false">K16+M16+O16+Q16+S16+U16</f>
        <v>5</v>
      </c>
      <c r="X16" s="21" t="n">
        <f aca="false">L16+N16+P16+R16+T16+V16</f>
        <v>78</v>
      </c>
    </row>
    <row r="17" s="29" customFormat="true" ht="12.75" hidden="false" customHeight="false" outlineLevel="0" collapsed="false">
      <c r="A17" s="15" t="s">
        <v>26</v>
      </c>
      <c r="B17" s="18" t="s">
        <v>64</v>
      </c>
      <c r="C17" s="26" t="s">
        <v>65</v>
      </c>
      <c r="D17" s="16" t="s">
        <v>62</v>
      </c>
      <c r="E17" s="30" t="s">
        <v>66</v>
      </c>
      <c r="F17" s="27" t="s">
        <v>67</v>
      </c>
      <c r="G17" s="27" t="s">
        <v>67</v>
      </c>
      <c r="H17" s="16" t="s">
        <v>68</v>
      </c>
      <c r="I17" s="28"/>
      <c r="J17" s="16"/>
      <c r="K17" s="16" t="n">
        <v>1</v>
      </c>
      <c r="L17" s="16" t="n">
        <v>19</v>
      </c>
      <c r="M17" s="16" t="n">
        <v>3</v>
      </c>
      <c r="N17" s="16" t="n">
        <v>44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21" t="n">
        <f aca="false">K17+M17+O17+Q17+S17+U17</f>
        <v>4</v>
      </c>
      <c r="X17" s="21" t="n">
        <f aca="false">L17+N17+P17+R17+T17+V17</f>
        <v>63</v>
      </c>
    </row>
    <row r="18" s="29" customFormat="true" ht="12.75" hidden="false" customHeight="false" outlineLevel="0" collapsed="false">
      <c r="A18" s="15" t="s">
        <v>26</v>
      </c>
      <c r="B18" s="18" t="s">
        <v>69</v>
      </c>
      <c r="C18" s="26" t="s">
        <v>70</v>
      </c>
      <c r="D18" s="16" t="s">
        <v>62</v>
      </c>
      <c r="E18" s="16" t="s">
        <v>71</v>
      </c>
      <c r="F18" s="27"/>
      <c r="G18" s="27"/>
      <c r="H18" s="16"/>
      <c r="I18" s="28"/>
      <c r="J18" s="16"/>
      <c r="K18" s="16" t="n">
        <v>2</v>
      </c>
      <c r="L18" s="16" t="n">
        <v>40</v>
      </c>
      <c r="M18" s="16" t="n">
        <v>4</v>
      </c>
      <c r="N18" s="16" t="n">
        <v>62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21" t="n">
        <f aca="false">K18+M18+O18+Q18+S18+U18</f>
        <v>6</v>
      </c>
      <c r="X18" s="21" t="n">
        <f aca="false">L18+N18+P18+R18+T18+V18</f>
        <v>102</v>
      </c>
    </row>
    <row r="19" s="29" customFormat="true" ht="22.5" hidden="false" customHeight="false" outlineLevel="0" collapsed="false">
      <c r="A19" s="15" t="s">
        <v>26</v>
      </c>
      <c r="B19" s="31" t="s">
        <v>72</v>
      </c>
      <c r="C19" s="26" t="s">
        <v>73</v>
      </c>
      <c r="D19" s="16" t="s">
        <v>62</v>
      </c>
      <c r="E19" s="30" t="s">
        <v>74</v>
      </c>
      <c r="F19" s="32" t="s">
        <v>75</v>
      </c>
      <c r="G19" s="32" t="s">
        <v>75</v>
      </c>
      <c r="H19" s="16" t="s">
        <v>76</v>
      </c>
      <c r="I19" s="28"/>
      <c r="J19" s="16"/>
      <c r="K19" s="16" t="n">
        <v>3</v>
      </c>
      <c r="L19" s="16" t="n">
        <v>60</v>
      </c>
      <c r="M19" s="16" t="n">
        <v>6</v>
      </c>
      <c r="N19" s="16" t="n">
        <v>120</v>
      </c>
      <c r="O19" s="16" t="n">
        <v>4</v>
      </c>
      <c r="P19" s="16" t="n">
        <v>87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21" t="n">
        <f aca="false">K19+M19+O19+Q19+S19+U19</f>
        <v>13</v>
      </c>
      <c r="X19" s="21" t="n">
        <f aca="false">L19+N19+P19+R19+T19+V19</f>
        <v>267</v>
      </c>
    </row>
    <row r="20" s="29" customFormat="true" ht="22.5" hidden="false" customHeight="false" outlineLevel="0" collapsed="false">
      <c r="A20" s="15" t="s">
        <v>26</v>
      </c>
      <c r="B20" s="31" t="s">
        <v>77</v>
      </c>
      <c r="C20" s="26" t="s">
        <v>78</v>
      </c>
      <c r="D20" s="16" t="s">
        <v>62</v>
      </c>
      <c r="E20" s="30" t="s">
        <v>79</v>
      </c>
      <c r="F20" s="32" t="s">
        <v>80</v>
      </c>
      <c r="G20" s="32" t="s">
        <v>80</v>
      </c>
      <c r="H20" s="16" t="s">
        <v>81</v>
      </c>
      <c r="I20" s="28"/>
      <c r="J20" s="16"/>
      <c r="K20" s="16" t="n">
        <v>3</v>
      </c>
      <c r="L20" s="16" t="n">
        <v>59</v>
      </c>
      <c r="M20" s="16" t="n">
        <v>6</v>
      </c>
      <c r="N20" s="16" t="n">
        <v>117</v>
      </c>
      <c r="O20" s="16" t="n">
        <v>4</v>
      </c>
      <c r="P20" s="16" t="n">
        <v>86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21" t="n">
        <f aca="false">K20+M20+O20+Q20+S20+U20</f>
        <v>13</v>
      </c>
      <c r="X20" s="21" t="n">
        <f aca="false">L20+N20+P20+R20+T20+V20</f>
        <v>262</v>
      </c>
    </row>
    <row r="21" s="29" customFormat="true" ht="22.5" hidden="false" customHeight="false" outlineLevel="0" collapsed="false">
      <c r="A21" s="15" t="s">
        <v>26</v>
      </c>
      <c r="B21" s="31" t="s">
        <v>82</v>
      </c>
      <c r="C21" s="26" t="s">
        <v>83</v>
      </c>
      <c r="D21" s="16" t="s">
        <v>62</v>
      </c>
      <c r="E21" s="30" t="s">
        <v>84</v>
      </c>
      <c r="F21" s="33" t="s">
        <v>85</v>
      </c>
      <c r="G21" s="33" t="s">
        <v>85</v>
      </c>
      <c r="H21" s="34" t="s">
        <v>86</v>
      </c>
      <c r="I21" s="28"/>
      <c r="J21" s="16"/>
      <c r="K21" s="16" t="n">
        <v>3</v>
      </c>
      <c r="L21" s="16" t="n">
        <v>60</v>
      </c>
      <c r="M21" s="16" t="n">
        <v>4</v>
      </c>
      <c r="N21" s="16" t="n">
        <v>79</v>
      </c>
      <c r="O21" s="16" t="n">
        <v>7</v>
      </c>
      <c r="P21" s="16" t="n">
        <v>122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21" t="n">
        <f aca="false">K21+M21+O21+Q21+S21+U21</f>
        <v>14</v>
      </c>
      <c r="X21" s="21" t="n">
        <f aca="false">L21+N21+P21+R21+T21+V21</f>
        <v>261</v>
      </c>
    </row>
    <row r="22" customFormat="false" ht="12.75" hidden="false" customHeight="false" outlineLevel="0" collapsed="false">
      <c r="A22" s="15" t="s">
        <v>26</v>
      </c>
      <c r="B22" s="31" t="s">
        <v>87</v>
      </c>
      <c r="C22" s="26" t="s">
        <v>88</v>
      </c>
      <c r="D22" s="16" t="s">
        <v>62</v>
      </c>
      <c r="E22" s="30" t="s">
        <v>89</v>
      </c>
      <c r="F22" s="33" t="s">
        <v>90</v>
      </c>
      <c r="G22" s="33" t="s">
        <v>90</v>
      </c>
      <c r="H22" s="34" t="s">
        <v>91</v>
      </c>
      <c r="I22" s="28"/>
      <c r="J22" s="16"/>
      <c r="K22" s="16" t="n">
        <v>2</v>
      </c>
      <c r="L22" s="16" t="n">
        <v>40</v>
      </c>
      <c r="M22" s="16" t="n">
        <v>5</v>
      </c>
      <c r="N22" s="16" t="n">
        <v>72</v>
      </c>
      <c r="O22" s="16" t="n">
        <v>4</v>
      </c>
      <c r="P22" s="16" t="n">
        <v>66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21" t="n">
        <f aca="false">K22+M22+O22+Q22+S22+U22</f>
        <v>11</v>
      </c>
      <c r="X22" s="21" t="n">
        <f aca="false">L22+N22+P22+R22+T22+V22</f>
        <v>178</v>
      </c>
    </row>
    <row r="23" customFormat="false" ht="22.5" hidden="false" customHeight="false" outlineLevel="0" collapsed="false">
      <c r="A23" s="15" t="s">
        <v>26</v>
      </c>
      <c r="B23" s="31" t="s">
        <v>92</v>
      </c>
      <c r="C23" s="26" t="s">
        <v>93</v>
      </c>
      <c r="D23" s="16" t="s">
        <v>62</v>
      </c>
      <c r="E23" s="30" t="s">
        <v>94</v>
      </c>
      <c r="F23" s="33" t="s">
        <v>95</v>
      </c>
      <c r="G23" s="33" t="s">
        <v>95</v>
      </c>
      <c r="H23" s="34" t="s">
        <v>96</v>
      </c>
      <c r="I23" s="28"/>
      <c r="J23" s="16"/>
      <c r="K23" s="16" t="n">
        <v>4</v>
      </c>
      <c r="L23" s="16" t="n">
        <v>84</v>
      </c>
      <c r="M23" s="16" t="n">
        <v>8</v>
      </c>
      <c r="N23" s="16" t="n">
        <v>149</v>
      </c>
      <c r="O23" s="16" t="n">
        <v>7</v>
      </c>
      <c r="P23" s="16" t="n">
        <v>121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21" t="n">
        <f aca="false">K23+M23+O23+Q23+S23+U23</f>
        <v>19</v>
      </c>
      <c r="X23" s="21" t="n">
        <f aca="false">L23+N23+P23+R23+T23+V23</f>
        <v>354</v>
      </c>
    </row>
    <row r="24" customFormat="false" ht="22.5" hidden="false" customHeight="false" outlineLevel="0" collapsed="false">
      <c r="A24" s="15" t="s">
        <v>26</v>
      </c>
      <c r="B24" s="31" t="s">
        <v>97</v>
      </c>
      <c r="C24" s="26" t="s">
        <v>98</v>
      </c>
      <c r="D24" s="16" t="s">
        <v>62</v>
      </c>
      <c r="E24" s="30" t="s">
        <v>99</v>
      </c>
      <c r="F24" s="33" t="s">
        <v>100</v>
      </c>
      <c r="G24" s="33" t="s">
        <v>100</v>
      </c>
      <c r="H24" s="34" t="s">
        <v>101</v>
      </c>
      <c r="I24" s="26" t="s">
        <v>102</v>
      </c>
      <c r="J24" s="16" t="s">
        <v>103</v>
      </c>
      <c r="K24" s="16" t="n">
        <v>2</v>
      </c>
      <c r="L24" s="16" t="n">
        <v>45</v>
      </c>
      <c r="M24" s="16" t="n">
        <v>5</v>
      </c>
      <c r="N24" s="16" t="n">
        <v>67</v>
      </c>
      <c r="O24" s="16" t="n">
        <v>5</v>
      </c>
      <c r="P24" s="16" t="n">
        <v>123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21" t="n">
        <f aca="false">K24+M24+O24+Q24+S24+U24</f>
        <v>12</v>
      </c>
      <c r="X24" s="21" t="n">
        <f aca="false">L24+N24+P24+R24+T24+V24</f>
        <v>235</v>
      </c>
    </row>
    <row r="25" customFormat="false" ht="22.5" hidden="false" customHeight="false" outlineLevel="0" collapsed="false">
      <c r="A25" s="15" t="s">
        <v>26</v>
      </c>
      <c r="B25" s="31" t="s">
        <v>27</v>
      </c>
      <c r="C25" s="26" t="s">
        <v>104</v>
      </c>
      <c r="D25" s="16" t="s">
        <v>29</v>
      </c>
      <c r="E25" s="30" t="s">
        <v>105</v>
      </c>
      <c r="F25" s="33" t="s">
        <v>106</v>
      </c>
      <c r="G25" s="33" t="s">
        <v>106</v>
      </c>
      <c r="H25" s="34" t="s">
        <v>107</v>
      </c>
      <c r="I25" s="35"/>
      <c r="J25" s="16"/>
      <c r="K25" s="16" t="n">
        <v>0</v>
      </c>
      <c r="L25" s="16" t="n">
        <v>0</v>
      </c>
      <c r="M25" s="16" t="n">
        <v>14</v>
      </c>
      <c r="N25" s="16" t="n">
        <v>308</v>
      </c>
      <c r="O25" s="16" t="n">
        <v>10</v>
      </c>
      <c r="P25" s="16" t="n">
        <v>243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21" t="n">
        <f aca="false">K25+M25+O25+Q25+S25+U25</f>
        <v>24</v>
      </c>
      <c r="X25" s="21" t="n">
        <f aca="false">L25+N25+P25+R25+T25+V25</f>
        <v>551</v>
      </c>
    </row>
    <row r="26" customFormat="false" ht="12.75" hidden="false" customHeight="false" outlineLevel="0" collapsed="false">
      <c r="A26" s="15" t="s">
        <v>26</v>
      </c>
      <c r="B26" s="31" t="s">
        <v>108</v>
      </c>
      <c r="C26" s="26" t="s">
        <v>109</v>
      </c>
      <c r="D26" s="16" t="s">
        <v>62</v>
      </c>
      <c r="E26" s="30" t="s">
        <v>110</v>
      </c>
      <c r="F26" s="33" t="s">
        <v>111</v>
      </c>
      <c r="G26" s="33" t="s">
        <v>111</v>
      </c>
      <c r="H26" s="30" t="s">
        <v>112</v>
      </c>
      <c r="I26" s="35"/>
      <c r="J26" s="16"/>
      <c r="K26" s="16" t="n">
        <v>4</v>
      </c>
      <c r="L26" s="16" t="n">
        <v>75</v>
      </c>
      <c r="M26" s="16" t="n">
        <v>9</v>
      </c>
      <c r="N26" s="16" t="n">
        <v>137</v>
      </c>
      <c r="O26" s="16" t="n">
        <v>7</v>
      </c>
      <c r="P26" s="16" t="n">
        <v>131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21" t="n">
        <f aca="false">K26+M26+O26+Q26+S26+U26</f>
        <v>20</v>
      </c>
      <c r="X26" s="21" t="n">
        <f aca="false">L26+N26+P26+R26+T26+V26</f>
        <v>343</v>
      </c>
    </row>
    <row r="27" customFormat="false" ht="22.5" hidden="false" customHeight="false" outlineLevel="0" collapsed="false">
      <c r="A27" s="15" t="s">
        <v>26</v>
      </c>
      <c r="B27" s="31" t="s">
        <v>113</v>
      </c>
      <c r="C27" s="26" t="s">
        <v>114</v>
      </c>
      <c r="D27" s="16" t="s">
        <v>62</v>
      </c>
      <c r="E27" s="30" t="s">
        <v>115</v>
      </c>
      <c r="F27" s="33" t="s">
        <v>116</v>
      </c>
      <c r="G27" s="33" t="s">
        <v>116</v>
      </c>
      <c r="H27" s="30" t="s">
        <v>117</v>
      </c>
      <c r="I27" s="26" t="s">
        <v>118</v>
      </c>
      <c r="J27" s="16" t="s">
        <v>119</v>
      </c>
      <c r="K27" s="16" t="n">
        <v>3</v>
      </c>
      <c r="L27" s="16" t="n">
        <v>60</v>
      </c>
      <c r="M27" s="16" t="n">
        <v>9</v>
      </c>
      <c r="N27" s="16" t="n">
        <v>163</v>
      </c>
      <c r="O27" s="16" t="n">
        <v>8</v>
      </c>
      <c r="P27" s="16" t="n">
        <v>138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21" t="n">
        <f aca="false">K27+M27+O27+Q27+S27+U27</f>
        <v>20</v>
      </c>
      <c r="X27" s="21" t="n">
        <f aca="false">L27+N27+P27+R27+T27+V27</f>
        <v>361</v>
      </c>
    </row>
    <row r="28" customFormat="false" ht="12.75" hidden="false" customHeight="true" outlineLevel="0" collapsed="false">
      <c r="A28" s="30" t="s">
        <v>26</v>
      </c>
      <c r="B28" s="31" t="s">
        <v>120</v>
      </c>
      <c r="C28" s="26" t="s">
        <v>121</v>
      </c>
      <c r="D28" s="30" t="s">
        <v>62</v>
      </c>
      <c r="E28" s="30" t="s">
        <v>122</v>
      </c>
      <c r="F28" s="33" t="s">
        <v>123</v>
      </c>
      <c r="G28" s="33" t="s">
        <v>123</v>
      </c>
      <c r="H28" s="34" t="s">
        <v>124</v>
      </c>
      <c r="I28" s="26" t="s">
        <v>125</v>
      </c>
      <c r="J28" s="16" t="s">
        <v>126</v>
      </c>
      <c r="K28" s="30" t="n">
        <v>4</v>
      </c>
      <c r="L28" s="30" t="n">
        <v>80</v>
      </c>
      <c r="M28" s="30" t="n">
        <v>8</v>
      </c>
      <c r="N28" s="30" t="n">
        <v>126</v>
      </c>
      <c r="O28" s="30" t="n">
        <v>5</v>
      </c>
      <c r="P28" s="30" t="n">
        <v>111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6" t="n">
        <f aca="false">K28+M28+O28+Q28+S28+U28</f>
        <v>17</v>
      </c>
      <c r="X28" s="36" t="n">
        <f aca="false">L28+N28+P28+R28+T28+V28</f>
        <v>317</v>
      </c>
    </row>
    <row r="29" customFormat="false" ht="22.5" hidden="false" customHeight="false" outlineLevel="0" collapsed="false">
      <c r="A29" s="30"/>
      <c r="B29" s="31"/>
      <c r="C29" s="26"/>
      <c r="D29" s="30"/>
      <c r="E29" s="30"/>
      <c r="F29" s="33"/>
      <c r="G29" s="33"/>
      <c r="H29" s="34"/>
      <c r="I29" s="26" t="s">
        <v>127</v>
      </c>
      <c r="J29" s="16" t="s">
        <v>128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6"/>
      <c r="X29" s="36"/>
    </row>
    <row r="30" customFormat="false" ht="22.5" hidden="false" customHeight="false" outlineLevel="0" collapsed="false">
      <c r="A30" s="30"/>
      <c r="B30" s="31"/>
      <c r="C30" s="26"/>
      <c r="D30" s="30"/>
      <c r="E30" s="30"/>
      <c r="F30" s="33"/>
      <c r="G30" s="33"/>
      <c r="H30" s="34"/>
      <c r="I30" s="26" t="s">
        <v>129</v>
      </c>
      <c r="J30" s="16" t="s">
        <v>130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6"/>
      <c r="X30" s="36"/>
    </row>
    <row r="31" customFormat="false" ht="22.5" hidden="false" customHeight="false" outlineLevel="0" collapsed="false">
      <c r="A31" s="16" t="s">
        <v>26</v>
      </c>
      <c r="B31" s="31" t="s">
        <v>131</v>
      </c>
      <c r="C31" s="26" t="s">
        <v>132</v>
      </c>
      <c r="D31" s="16" t="s">
        <v>62</v>
      </c>
      <c r="E31" s="30" t="s">
        <v>133</v>
      </c>
      <c r="F31" s="33" t="s">
        <v>134</v>
      </c>
      <c r="G31" s="33" t="s">
        <v>134</v>
      </c>
      <c r="H31" s="34" t="s">
        <v>135</v>
      </c>
      <c r="I31" s="28"/>
      <c r="J31" s="16"/>
      <c r="K31" s="16" t="n">
        <v>3</v>
      </c>
      <c r="L31" s="16" t="n">
        <v>60</v>
      </c>
      <c r="M31" s="16" t="n">
        <v>6</v>
      </c>
      <c r="N31" s="16" t="n">
        <v>95</v>
      </c>
      <c r="O31" s="16" t="n">
        <v>4</v>
      </c>
      <c r="P31" s="16" t="n">
        <v>79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21" t="n">
        <f aca="false">K31+M31+O31+Q31+S31+U31</f>
        <v>13</v>
      </c>
      <c r="X31" s="21" t="n">
        <f aca="false">L31+N31+P31+R31+T31+V31</f>
        <v>234</v>
      </c>
    </row>
    <row r="32" customFormat="false" ht="22.5" hidden="false" customHeight="false" outlineLevel="0" collapsed="false">
      <c r="A32" s="16" t="s">
        <v>26</v>
      </c>
      <c r="B32" s="31" t="s">
        <v>136</v>
      </c>
      <c r="C32" s="26" t="s">
        <v>137</v>
      </c>
      <c r="D32" s="16" t="s">
        <v>62</v>
      </c>
      <c r="E32" s="30" t="s">
        <v>138</v>
      </c>
      <c r="F32" s="33" t="s">
        <v>139</v>
      </c>
      <c r="G32" s="33" t="s">
        <v>139</v>
      </c>
      <c r="H32" s="30" t="s">
        <v>140</v>
      </c>
      <c r="I32" s="26" t="s">
        <v>141</v>
      </c>
      <c r="J32" s="16" t="s">
        <v>142</v>
      </c>
      <c r="K32" s="16" t="n">
        <v>3</v>
      </c>
      <c r="L32" s="16" t="n">
        <v>63</v>
      </c>
      <c r="M32" s="16" t="n">
        <v>5</v>
      </c>
      <c r="N32" s="16" t="n">
        <v>90</v>
      </c>
      <c r="O32" s="16" t="n">
        <v>4</v>
      </c>
      <c r="P32" s="16" t="n">
        <v>89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21" t="n">
        <f aca="false">K32+M32+O32+Q32+S32+U32</f>
        <v>12</v>
      </c>
      <c r="X32" s="21" t="n">
        <f aca="false">L32+N32+P32+R32+T32+V32</f>
        <v>242</v>
      </c>
    </row>
    <row r="33" customFormat="false" ht="12.75" hidden="false" customHeight="false" outlineLevel="0" collapsed="false">
      <c r="A33" s="16" t="s">
        <v>26</v>
      </c>
      <c r="B33" s="31" t="s">
        <v>143</v>
      </c>
      <c r="C33" s="26" t="s">
        <v>144</v>
      </c>
      <c r="D33" s="16" t="s">
        <v>62</v>
      </c>
      <c r="E33" s="30" t="s">
        <v>145</v>
      </c>
      <c r="F33" s="33" t="s">
        <v>146</v>
      </c>
      <c r="G33" s="33" t="s">
        <v>146</v>
      </c>
      <c r="H33" s="30" t="s">
        <v>147</v>
      </c>
      <c r="I33" s="28"/>
      <c r="J33" s="16"/>
      <c r="K33" s="16" t="n">
        <v>3</v>
      </c>
      <c r="L33" s="16" t="n">
        <v>60</v>
      </c>
      <c r="M33" s="16" t="n">
        <v>5</v>
      </c>
      <c r="N33" s="16" t="n">
        <v>116</v>
      </c>
      <c r="O33" s="16" t="n">
        <v>4</v>
      </c>
      <c r="P33" s="16" t="n">
        <v>85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21" t="n">
        <f aca="false">K33+M33+O33+Q33+S33+U33</f>
        <v>12</v>
      </c>
      <c r="X33" s="21" t="n">
        <f aca="false">L33+N33+P33+R33+T33+V33</f>
        <v>261</v>
      </c>
    </row>
    <row r="34" customFormat="false" ht="12.75" hidden="false" customHeight="false" outlineLevel="0" collapsed="false">
      <c r="A34" s="16" t="s">
        <v>26</v>
      </c>
      <c r="B34" s="31" t="s">
        <v>148</v>
      </c>
      <c r="C34" s="26" t="s">
        <v>149</v>
      </c>
      <c r="D34" s="16" t="s">
        <v>62</v>
      </c>
      <c r="E34" s="30" t="s">
        <v>150</v>
      </c>
      <c r="F34" s="33" t="s">
        <v>151</v>
      </c>
      <c r="G34" s="33" t="s">
        <v>151</v>
      </c>
      <c r="H34" s="34" t="s">
        <v>152</v>
      </c>
      <c r="I34" s="28"/>
      <c r="J34" s="16"/>
      <c r="K34" s="16" t="n">
        <v>2</v>
      </c>
      <c r="L34" s="16" t="n">
        <v>40</v>
      </c>
      <c r="M34" s="16" t="n">
        <v>23</v>
      </c>
      <c r="N34" s="16" t="n">
        <v>636</v>
      </c>
      <c r="O34" s="16" t="n">
        <v>9</v>
      </c>
      <c r="P34" s="16" t="n">
        <v>339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21" t="n">
        <f aca="false">K34+M34+O34+Q34+S34+U34</f>
        <v>34</v>
      </c>
      <c r="X34" s="21" t="n">
        <f aca="false">L34+N34+P34+R34+T34+V34</f>
        <v>1015</v>
      </c>
    </row>
    <row r="35" s="1" customFormat="true" ht="12.75" hidden="false" customHeight="false" outlineLevel="0" collapsed="false">
      <c r="A35" s="28" t="s">
        <v>26</v>
      </c>
      <c r="B35" s="26" t="s">
        <v>153</v>
      </c>
      <c r="C35" s="26" t="s">
        <v>154</v>
      </c>
      <c r="D35" s="28" t="s">
        <v>62</v>
      </c>
      <c r="E35" s="37" t="s">
        <v>155</v>
      </c>
      <c r="F35" s="38" t="s">
        <v>156</v>
      </c>
      <c r="G35" s="38" t="s">
        <v>156</v>
      </c>
      <c r="H35" s="34" t="s">
        <v>157</v>
      </c>
      <c r="I35" s="26" t="s">
        <v>158</v>
      </c>
      <c r="J35" s="28" t="s">
        <v>159</v>
      </c>
      <c r="K35" s="28" t="n">
        <v>4</v>
      </c>
      <c r="L35" s="28" t="n">
        <v>80</v>
      </c>
      <c r="M35" s="28" t="n">
        <v>11</v>
      </c>
      <c r="N35" s="28" t="n">
        <v>199</v>
      </c>
      <c r="O35" s="28" t="n">
        <v>9</v>
      </c>
      <c r="P35" s="28" t="n">
        <v>15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39" t="n">
        <f aca="false">K35+M35+O35+Q35+S35+U35</f>
        <v>24</v>
      </c>
      <c r="X35" s="39" t="n">
        <f aca="false">L35+N35+P35+R35+T35+V35</f>
        <v>429</v>
      </c>
    </row>
    <row r="36" customFormat="false" ht="12.75" hidden="false" customHeight="false" outlineLevel="0" collapsed="false">
      <c r="A36" s="16" t="s">
        <v>26</v>
      </c>
      <c r="B36" s="31" t="s">
        <v>160</v>
      </c>
      <c r="C36" s="26" t="s">
        <v>161</v>
      </c>
      <c r="D36" s="16" t="s">
        <v>62</v>
      </c>
      <c r="E36" s="30" t="s">
        <v>162</v>
      </c>
      <c r="F36" s="33" t="s">
        <v>163</v>
      </c>
      <c r="G36" s="33" t="s">
        <v>163</v>
      </c>
      <c r="H36" s="34" t="s">
        <v>164</v>
      </c>
      <c r="I36" s="28"/>
      <c r="J36" s="16"/>
      <c r="K36" s="16" t="n">
        <v>3</v>
      </c>
      <c r="L36" s="16" t="n">
        <v>66</v>
      </c>
      <c r="M36" s="16" t="n">
        <v>7</v>
      </c>
      <c r="N36" s="16" t="n">
        <v>136</v>
      </c>
      <c r="O36" s="16" t="n">
        <v>7</v>
      </c>
      <c r="P36" s="16" t="n">
        <v>134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21" t="n">
        <f aca="false">K36+M36+O36+Q36+S36+U36</f>
        <v>17</v>
      </c>
      <c r="X36" s="21" t="n">
        <f aca="false">L36+N36+P36+R36+T36+V36</f>
        <v>336</v>
      </c>
    </row>
    <row r="37" customFormat="false" ht="12.75" hidden="false" customHeight="false" outlineLevel="0" collapsed="false">
      <c r="A37" s="16" t="s">
        <v>26</v>
      </c>
      <c r="B37" s="31" t="s">
        <v>165</v>
      </c>
      <c r="C37" s="26" t="s">
        <v>166</v>
      </c>
      <c r="D37" s="16" t="s">
        <v>62</v>
      </c>
      <c r="E37" s="30" t="s">
        <v>167</v>
      </c>
      <c r="F37" s="33" t="s">
        <v>168</v>
      </c>
      <c r="G37" s="33" t="s">
        <v>168</v>
      </c>
      <c r="H37" s="34" t="s">
        <v>169</v>
      </c>
      <c r="I37" s="28"/>
      <c r="J37" s="16"/>
      <c r="K37" s="16" t="n">
        <v>2</v>
      </c>
      <c r="L37" s="16" t="n">
        <v>40</v>
      </c>
      <c r="M37" s="16" t="n">
        <v>4</v>
      </c>
      <c r="N37" s="16" t="n">
        <v>63</v>
      </c>
      <c r="O37" s="16" t="n">
        <v>4</v>
      </c>
      <c r="P37" s="16" t="n">
        <v>6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21" t="n">
        <f aca="false">K37+M37+O37+Q37+S37+U37</f>
        <v>10</v>
      </c>
      <c r="X37" s="21" t="n">
        <f aca="false">L37+N37+P37+R37+T37+V37</f>
        <v>163</v>
      </c>
    </row>
    <row r="38" customFormat="false" ht="12.75" hidden="false" customHeight="true" outlineLevel="0" collapsed="false">
      <c r="A38" s="30" t="s">
        <v>26</v>
      </c>
      <c r="B38" s="31" t="s">
        <v>170</v>
      </c>
      <c r="C38" s="26" t="s">
        <v>171</v>
      </c>
      <c r="D38" s="30" t="s">
        <v>62</v>
      </c>
      <c r="E38" s="30" t="s">
        <v>172</v>
      </c>
      <c r="F38" s="33" t="s">
        <v>173</v>
      </c>
      <c r="G38" s="33" t="s">
        <v>173</v>
      </c>
      <c r="H38" s="34" t="s">
        <v>174</v>
      </c>
      <c r="I38" s="26" t="s">
        <v>175</v>
      </c>
      <c r="J38" s="16" t="s">
        <v>176</v>
      </c>
      <c r="K38" s="30" t="n">
        <v>4</v>
      </c>
      <c r="L38" s="30" t="n">
        <v>87</v>
      </c>
      <c r="M38" s="30" t="n">
        <v>7</v>
      </c>
      <c r="N38" s="30" t="n">
        <v>131</v>
      </c>
      <c r="O38" s="30" t="n">
        <v>8</v>
      </c>
      <c r="P38" s="30" t="n">
        <v>15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6" t="n">
        <f aca="false">K38+M38+O38+Q38+S38+U38</f>
        <v>19</v>
      </c>
      <c r="X38" s="36" t="n">
        <f aca="false">L38+N38+P38+R38+T38+V38</f>
        <v>368</v>
      </c>
    </row>
    <row r="39" customFormat="false" ht="12.75" hidden="false" customHeight="false" outlineLevel="0" collapsed="false">
      <c r="A39" s="30"/>
      <c r="B39" s="31"/>
      <c r="C39" s="26"/>
      <c r="D39" s="30"/>
      <c r="E39" s="30"/>
      <c r="F39" s="33"/>
      <c r="G39" s="33"/>
      <c r="H39" s="34"/>
      <c r="I39" s="26" t="s">
        <v>177</v>
      </c>
      <c r="J39" s="16" t="s">
        <v>178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6"/>
      <c r="X39" s="36"/>
    </row>
    <row r="40" s="1" customFormat="true" ht="22.5" hidden="false" customHeight="true" outlineLevel="0" collapsed="false">
      <c r="A40" s="37" t="s">
        <v>26</v>
      </c>
      <c r="B40" s="26" t="s">
        <v>179</v>
      </c>
      <c r="C40" s="26" t="s">
        <v>180</v>
      </c>
      <c r="D40" s="37" t="s">
        <v>62</v>
      </c>
      <c r="E40" s="37" t="s">
        <v>181</v>
      </c>
      <c r="F40" s="38" t="s">
        <v>182</v>
      </c>
      <c r="G40" s="38" t="s">
        <v>182</v>
      </c>
      <c r="H40" s="34" t="s">
        <v>183</v>
      </c>
      <c r="I40" s="26" t="s">
        <v>184</v>
      </c>
      <c r="J40" s="28" t="s">
        <v>185</v>
      </c>
      <c r="K40" s="37" t="n">
        <v>4</v>
      </c>
      <c r="L40" s="37" t="n">
        <v>80</v>
      </c>
      <c r="M40" s="37" t="n">
        <v>6</v>
      </c>
      <c r="N40" s="37" t="n">
        <v>116</v>
      </c>
      <c r="O40" s="37" t="n">
        <v>4</v>
      </c>
      <c r="P40" s="37" t="n">
        <v>91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40" t="n">
        <f aca="false">K40+M40+O40+Q40+S40+U40</f>
        <v>14</v>
      </c>
      <c r="X40" s="40" t="n">
        <f aca="false">L40+N40+P40+R40+T40+V40</f>
        <v>287</v>
      </c>
    </row>
    <row r="41" s="1" customFormat="true" ht="22.5" hidden="false" customHeight="false" outlineLevel="0" collapsed="false">
      <c r="A41" s="37"/>
      <c r="B41" s="26"/>
      <c r="C41" s="26"/>
      <c r="D41" s="37"/>
      <c r="E41" s="37"/>
      <c r="F41" s="38"/>
      <c r="G41" s="38"/>
      <c r="H41" s="34"/>
      <c r="I41" s="26" t="s">
        <v>186</v>
      </c>
      <c r="J41" s="28" t="s">
        <v>187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40"/>
      <c r="X41" s="40"/>
    </row>
    <row r="42" customFormat="false" ht="12.75" hidden="false" customHeight="false" outlineLevel="0" collapsed="false">
      <c r="A42" s="16" t="s">
        <v>26</v>
      </c>
      <c r="B42" s="31" t="s">
        <v>188</v>
      </c>
      <c r="C42" s="26" t="s">
        <v>189</v>
      </c>
      <c r="D42" s="16" t="s">
        <v>62</v>
      </c>
      <c r="E42" s="30" t="s">
        <v>190</v>
      </c>
      <c r="F42" s="33" t="s">
        <v>191</v>
      </c>
      <c r="G42" s="33" t="s">
        <v>191</v>
      </c>
      <c r="H42" s="34" t="s">
        <v>192</v>
      </c>
      <c r="I42" s="28"/>
      <c r="J42" s="16"/>
      <c r="K42" s="16" t="n">
        <v>3</v>
      </c>
      <c r="L42" s="16" t="n">
        <v>60</v>
      </c>
      <c r="M42" s="16" t="n">
        <v>5</v>
      </c>
      <c r="N42" s="16" t="n">
        <v>92</v>
      </c>
      <c r="O42" s="16" t="n">
        <v>4</v>
      </c>
      <c r="P42" s="16" t="n">
        <v>81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21" t="n">
        <f aca="false">K42+M42+O42+Q42+S42+U42</f>
        <v>12</v>
      </c>
      <c r="X42" s="21" t="n">
        <f aca="false">L42+N42+P42+R42+T42+V42</f>
        <v>233</v>
      </c>
    </row>
    <row r="43" customFormat="false" ht="12.75" hidden="false" customHeight="false" outlineLevel="0" collapsed="false">
      <c r="A43" s="16" t="s">
        <v>26</v>
      </c>
      <c r="B43" s="31" t="s">
        <v>193</v>
      </c>
      <c r="C43" s="26" t="s">
        <v>194</v>
      </c>
      <c r="D43" s="16" t="s">
        <v>62</v>
      </c>
      <c r="E43" s="30" t="s">
        <v>195</v>
      </c>
      <c r="F43" s="33" t="s">
        <v>196</v>
      </c>
      <c r="G43" s="33" t="s">
        <v>196</v>
      </c>
      <c r="H43" s="30"/>
      <c r="I43" s="28"/>
      <c r="J43" s="16"/>
      <c r="K43" s="16" t="n">
        <v>2</v>
      </c>
      <c r="L43" s="16" t="n">
        <v>40</v>
      </c>
      <c r="M43" s="16" t="n">
        <v>4</v>
      </c>
      <c r="N43" s="16" t="n">
        <v>48</v>
      </c>
      <c r="O43" s="16" t="n">
        <v>4</v>
      </c>
      <c r="P43" s="16" t="n">
        <v>64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21" t="n">
        <f aca="false">K43+M43+O43+Q43+S43+U43</f>
        <v>10</v>
      </c>
      <c r="X43" s="21" t="n">
        <f aca="false">L43+N43+P43+R43+T43+V43</f>
        <v>152</v>
      </c>
    </row>
    <row r="44" customFormat="false" ht="12.75" hidden="false" customHeight="false" outlineLevel="0" collapsed="false">
      <c r="A44" s="16" t="s">
        <v>26</v>
      </c>
      <c r="B44" s="31" t="s">
        <v>197</v>
      </c>
      <c r="C44" s="26" t="s">
        <v>198</v>
      </c>
      <c r="D44" s="16" t="s">
        <v>62</v>
      </c>
      <c r="E44" s="30" t="s">
        <v>199</v>
      </c>
      <c r="F44" s="33" t="s">
        <v>200</v>
      </c>
      <c r="G44" s="33" t="s">
        <v>200</v>
      </c>
      <c r="H44" s="34" t="s">
        <v>201</v>
      </c>
      <c r="I44" s="26" t="s">
        <v>202</v>
      </c>
      <c r="J44" s="16" t="s">
        <v>203</v>
      </c>
      <c r="K44" s="16" t="n">
        <v>2</v>
      </c>
      <c r="L44" s="16" t="n">
        <v>42</v>
      </c>
      <c r="M44" s="16" t="n">
        <v>4</v>
      </c>
      <c r="N44" s="16" t="n">
        <v>58</v>
      </c>
      <c r="O44" s="16" t="n">
        <v>4</v>
      </c>
      <c r="P44" s="16" t="n">
        <v>59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21" t="n">
        <f aca="false">K44+M44+O44+Q44+S44+U44</f>
        <v>10</v>
      </c>
      <c r="X44" s="21" t="n">
        <f aca="false">L44+N44+P44+R44+T44+V44</f>
        <v>159</v>
      </c>
    </row>
    <row r="45" customFormat="false" ht="12.75" hidden="false" customHeight="false" outlineLevel="0" collapsed="false">
      <c r="A45" s="16" t="s">
        <v>26</v>
      </c>
      <c r="B45" s="31" t="s">
        <v>204</v>
      </c>
      <c r="C45" s="26" t="s">
        <v>205</v>
      </c>
      <c r="D45" s="16" t="s">
        <v>62</v>
      </c>
      <c r="E45" s="30" t="s">
        <v>206</v>
      </c>
      <c r="F45" s="33" t="s">
        <v>207</v>
      </c>
      <c r="G45" s="33" t="s">
        <v>207</v>
      </c>
      <c r="H45" s="34" t="s">
        <v>208</v>
      </c>
      <c r="I45" s="28"/>
      <c r="J45" s="16"/>
      <c r="K45" s="16" t="n">
        <v>6</v>
      </c>
      <c r="L45" s="16" t="n">
        <v>126</v>
      </c>
      <c r="M45" s="16" t="n">
        <v>10</v>
      </c>
      <c r="N45" s="16" t="n">
        <v>188</v>
      </c>
      <c r="O45" s="16" t="n">
        <v>10</v>
      </c>
      <c r="P45" s="16" t="n">
        <v>214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21" t="n">
        <f aca="false">K45+M45+O45+Q45+S45+U45</f>
        <v>26</v>
      </c>
      <c r="X45" s="21" t="n">
        <f aca="false">L45+N45+P45+R45+T45+V45</f>
        <v>528</v>
      </c>
    </row>
    <row r="46" customFormat="false" ht="12.75" hidden="false" customHeight="false" outlineLevel="0" collapsed="false">
      <c r="A46" s="16" t="s">
        <v>26</v>
      </c>
      <c r="B46" s="31" t="s">
        <v>209</v>
      </c>
      <c r="C46" s="26" t="s">
        <v>210</v>
      </c>
      <c r="D46" s="16" t="s">
        <v>62</v>
      </c>
      <c r="E46" s="30" t="s">
        <v>211</v>
      </c>
      <c r="F46" s="33" t="s">
        <v>212</v>
      </c>
      <c r="G46" s="33" t="s">
        <v>212</v>
      </c>
      <c r="H46" s="34" t="s">
        <v>213</v>
      </c>
      <c r="I46" s="28"/>
      <c r="J46" s="16"/>
      <c r="K46" s="16" t="n">
        <v>3</v>
      </c>
      <c r="L46" s="16" t="n">
        <v>71</v>
      </c>
      <c r="M46" s="16" t="n">
        <v>10</v>
      </c>
      <c r="N46" s="16" t="n">
        <v>177</v>
      </c>
      <c r="O46" s="16" t="n">
        <v>8</v>
      </c>
      <c r="P46" s="16" t="n">
        <v>167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21" t="n">
        <f aca="false">K46+M46+O46+Q46+S46+U46</f>
        <v>21</v>
      </c>
      <c r="X46" s="21" t="n">
        <f aca="false">L46+N46+P46+R46+T46+V46</f>
        <v>415</v>
      </c>
    </row>
    <row r="47" customFormat="false" ht="12.75" hidden="false" customHeight="false" outlineLevel="0" collapsed="false">
      <c r="A47" s="16" t="s">
        <v>26</v>
      </c>
      <c r="B47" s="31" t="s">
        <v>214</v>
      </c>
      <c r="C47" s="26" t="s">
        <v>215</v>
      </c>
      <c r="D47" s="16" t="s">
        <v>62</v>
      </c>
      <c r="E47" s="30" t="s">
        <v>216</v>
      </c>
      <c r="F47" s="33" t="s">
        <v>217</v>
      </c>
      <c r="G47" s="33" t="s">
        <v>217</v>
      </c>
      <c r="H47" s="34" t="s">
        <v>218</v>
      </c>
      <c r="I47" s="28"/>
      <c r="J47" s="16"/>
      <c r="K47" s="16" t="n">
        <v>4</v>
      </c>
      <c r="L47" s="16" t="n">
        <v>99</v>
      </c>
      <c r="M47" s="16" t="n">
        <v>8</v>
      </c>
      <c r="N47" s="16" t="n">
        <v>147</v>
      </c>
      <c r="O47" s="16" t="n">
        <v>8</v>
      </c>
      <c r="P47" s="16" t="n">
        <v>142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21" t="n">
        <f aca="false">K47+M47+O47+Q47+S47+U47</f>
        <v>20</v>
      </c>
      <c r="X47" s="21" t="n">
        <f aca="false">L47+N47+P47+R47+T47+V47</f>
        <v>388</v>
      </c>
    </row>
    <row r="48" customFormat="false" ht="22.5" hidden="false" customHeight="false" outlineLevel="0" collapsed="false">
      <c r="A48" s="16" t="s">
        <v>26</v>
      </c>
      <c r="B48" s="31" t="s">
        <v>219</v>
      </c>
      <c r="C48" s="26" t="s">
        <v>220</v>
      </c>
      <c r="D48" s="16" t="s">
        <v>62</v>
      </c>
      <c r="E48" s="30" t="s">
        <v>221</v>
      </c>
      <c r="F48" s="33" t="s">
        <v>222</v>
      </c>
      <c r="G48" s="33" t="s">
        <v>222</v>
      </c>
      <c r="H48" s="34" t="s">
        <v>223</v>
      </c>
      <c r="I48" s="28"/>
      <c r="J48" s="16"/>
      <c r="K48" s="16" t="n">
        <v>3</v>
      </c>
      <c r="L48" s="16" t="n">
        <v>60</v>
      </c>
      <c r="M48" s="16" t="n">
        <v>5</v>
      </c>
      <c r="N48" s="16" t="n">
        <v>85</v>
      </c>
      <c r="O48" s="16" t="n">
        <v>4</v>
      </c>
      <c r="P48" s="16" t="n">
        <v>92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21" t="n">
        <f aca="false">K48+M48+O48+Q48+S48+U48</f>
        <v>12</v>
      </c>
      <c r="X48" s="21" t="n">
        <f aca="false">L48+N48+P48+R48+T48+V48</f>
        <v>237</v>
      </c>
    </row>
    <row r="49" customFormat="false" ht="22.5" hidden="false" customHeight="false" outlineLevel="0" collapsed="false">
      <c r="A49" s="16" t="s">
        <v>26</v>
      </c>
      <c r="B49" s="31" t="s">
        <v>224</v>
      </c>
      <c r="C49" s="26" t="s">
        <v>225</v>
      </c>
      <c r="D49" s="16" t="s">
        <v>62</v>
      </c>
      <c r="E49" s="30" t="s">
        <v>226</v>
      </c>
      <c r="F49" s="33" t="s">
        <v>227</v>
      </c>
      <c r="G49" s="33" t="s">
        <v>227</v>
      </c>
      <c r="H49" s="34" t="s">
        <v>228</v>
      </c>
      <c r="I49" s="28"/>
      <c r="J49" s="16"/>
      <c r="K49" s="16" t="n">
        <v>4</v>
      </c>
      <c r="L49" s="16" t="n">
        <v>71</v>
      </c>
      <c r="M49" s="16" t="n">
        <v>6</v>
      </c>
      <c r="N49" s="16" t="n">
        <v>116</v>
      </c>
      <c r="O49" s="16" t="n">
        <v>4</v>
      </c>
      <c r="P49" s="16" t="n">
        <v>97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21" t="n">
        <f aca="false">K49+M49+O49+Q49+S49+U49</f>
        <v>14</v>
      </c>
      <c r="X49" s="21" t="n">
        <f aca="false">L49+N49+P49+R49+T49+V49</f>
        <v>284</v>
      </c>
    </row>
    <row r="50" customFormat="false" ht="12.75" hidden="false" customHeight="false" outlineLevel="0" collapsed="false">
      <c r="A50" s="16" t="s">
        <v>26</v>
      </c>
      <c r="B50" s="31" t="s">
        <v>229</v>
      </c>
      <c r="C50" s="26" t="s">
        <v>230</v>
      </c>
      <c r="D50" s="16" t="s">
        <v>62</v>
      </c>
      <c r="E50" s="30" t="s">
        <v>231</v>
      </c>
      <c r="F50" s="33" t="s">
        <v>232</v>
      </c>
      <c r="G50" s="33" t="s">
        <v>232</v>
      </c>
      <c r="H50" s="30" t="s">
        <v>233</v>
      </c>
      <c r="I50" s="28"/>
      <c r="J50" s="16"/>
      <c r="K50" s="16" t="n">
        <v>2</v>
      </c>
      <c r="L50" s="16" t="n">
        <v>38</v>
      </c>
      <c r="M50" s="16" t="n">
        <v>4</v>
      </c>
      <c r="N50" s="16" t="n">
        <v>58</v>
      </c>
      <c r="O50" s="16" t="n">
        <v>4</v>
      </c>
      <c r="P50" s="16" t="n">
        <v>74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21" t="n">
        <f aca="false">K50+M50+O50+Q50+S50+U50</f>
        <v>10</v>
      </c>
      <c r="X50" s="21" t="n">
        <f aca="false">L50+N50+P50+R50+T50+V50</f>
        <v>170</v>
      </c>
    </row>
    <row r="51" customFormat="false" ht="12.75" hidden="false" customHeight="false" outlineLevel="0" collapsed="false">
      <c r="A51" s="16" t="s">
        <v>26</v>
      </c>
      <c r="B51" s="31" t="s">
        <v>234</v>
      </c>
      <c r="C51" s="26" t="s">
        <v>235</v>
      </c>
      <c r="D51" s="16" t="s">
        <v>62</v>
      </c>
      <c r="E51" s="30" t="s">
        <v>236</v>
      </c>
      <c r="F51" s="33" t="s">
        <v>237</v>
      </c>
      <c r="G51" s="33" t="s">
        <v>237</v>
      </c>
      <c r="H51" s="34" t="s">
        <v>238</v>
      </c>
      <c r="I51" s="28"/>
      <c r="J51" s="16"/>
      <c r="K51" s="16" t="n">
        <v>4</v>
      </c>
      <c r="L51" s="16" t="n">
        <v>62</v>
      </c>
      <c r="M51" s="16" t="n">
        <v>5</v>
      </c>
      <c r="N51" s="16" t="n">
        <v>95</v>
      </c>
      <c r="O51" s="16" t="n">
        <v>5</v>
      </c>
      <c r="P51" s="16" t="n">
        <v>94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21" t="n">
        <f aca="false">K51+M51+O51+Q51+S51+U51</f>
        <v>14</v>
      </c>
      <c r="X51" s="21" t="n">
        <f aca="false">L51+N51+P51+R51+T51+V51</f>
        <v>251</v>
      </c>
    </row>
    <row r="52" s="1" customFormat="true" ht="22.5" hidden="false" customHeight="false" outlineLevel="0" collapsed="false">
      <c r="A52" s="28" t="s">
        <v>26</v>
      </c>
      <c r="B52" s="26" t="s">
        <v>239</v>
      </c>
      <c r="C52" s="26" t="s">
        <v>240</v>
      </c>
      <c r="D52" s="28" t="s">
        <v>62</v>
      </c>
      <c r="E52" s="37" t="s">
        <v>241</v>
      </c>
      <c r="F52" s="38" t="s">
        <v>242</v>
      </c>
      <c r="G52" s="38" t="s">
        <v>242</v>
      </c>
      <c r="H52" s="34" t="s">
        <v>243</v>
      </c>
      <c r="I52" s="26" t="s">
        <v>244</v>
      </c>
      <c r="J52" s="28" t="s">
        <v>245</v>
      </c>
      <c r="K52" s="28" t="n">
        <v>4</v>
      </c>
      <c r="L52" s="28" t="n">
        <v>74</v>
      </c>
      <c r="M52" s="28" t="n">
        <v>8</v>
      </c>
      <c r="N52" s="28" t="n">
        <v>133</v>
      </c>
      <c r="O52" s="28" t="n">
        <v>7</v>
      </c>
      <c r="P52" s="28" t="n">
        <v>14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39" t="n">
        <f aca="false">K52+M52+O52+Q52+S52+U52</f>
        <v>19</v>
      </c>
      <c r="X52" s="39" t="n">
        <f aca="false">L52+N52+P52+R52+T52+V52</f>
        <v>347</v>
      </c>
    </row>
    <row r="53" customFormat="false" ht="22.5" hidden="false" customHeight="false" outlineLevel="0" collapsed="false">
      <c r="A53" s="16" t="s">
        <v>26</v>
      </c>
      <c r="B53" s="31" t="s">
        <v>246</v>
      </c>
      <c r="C53" s="26" t="s">
        <v>247</v>
      </c>
      <c r="D53" s="16" t="s">
        <v>62</v>
      </c>
      <c r="E53" s="30" t="s">
        <v>248</v>
      </c>
      <c r="F53" s="33" t="s">
        <v>249</v>
      </c>
      <c r="G53" s="33" t="s">
        <v>249</v>
      </c>
      <c r="H53" s="34" t="s">
        <v>250</v>
      </c>
      <c r="I53" s="26" t="s">
        <v>251</v>
      </c>
      <c r="J53" s="16" t="s">
        <v>252</v>
      </c>
      <c r="K53" s="16" t="n">
        <v>5</v>
      </c>
      <c r="L53" s="16" t="n">
        <v>115</v>
      </c>
      <c r="M53" s="16" t="n">
        <v>11</v>
      </c>
      <c r="N53" s="16" t="n">
        <v>197</v>
      </c>
      <c r="O53" s="16" t="n">
        <v>9</v>
      </c>
      <c r="P53" s="16" t="n">
        <v>174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21" t="n">
        <f aca="false">K53+M53+O53+Q53+S53+U53</f>
        <v>25</v>
      </c>
      <c r="X53" s="21" t="n">
        <f aca="false">L53+N53+P53+R53+T53+V53</f>
        <v>486</v>
      </c>
    </row>
    <row r="54" customFormat="false" ht="12.75" hidden="false" customHeight="false" outlineLevel="0" collapsed="false">
      <c r="A54" s="16" t="s">
        <v>26</v>
      </c>
      <c r="B54" s="31" t="s">
        <v>253</v>
      </c>
      <c r="C54" s="26" t="s">
        <v>254</v>
      </c>
      <c r="D54" s="16" t="s">
        <v>62</v>
      </c>
      <c r="E54" s="30" t="s">
        <v>255</v>
      </c>
      <c r="F54" s="33" t="s">
        <v>256</v>
      </c>
      <c r="G54" s="33" t="s">
        <v>256</v>
      </c>
      <c r="H54" s="34" t="s">
        <v>257</v>
      </c>
      <c r="I54" s="26" t="s">
        <v>258</v>
      </c>
      <c r="J54" s="16" t="s">
        <v>259</v>
      </c>
      <c r="K54" s="16" t="n">
        <v>3</v>
      </c>
      <c r="L54" s="16" t="n">
        <v>56</v>
      </c>
      <c r="M54" s="16" t="n">
        <v>5</v>
      </c>
      <c r="N54" s="16" t="n">
        <v>78</v>
      </c>
      <c r="O54" s="16" t="n">
        <v>4</v>
      </c>
      <c r="P54" s="16" t="n">
        <v>52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21" t="n">
        <f aca="false">K54+M54+O54+Q54+S54+U54</f>
        <v>12</v>
      </c>
      <c r="X54" s="21" t="n">
        <f aca="false">L54+N54+P54+R54+T54+V54</f>
        <v>186</v>
      </c>
    </row>
    <row r="55" customFormat="false" ht="12.75" hidden="false" customHeight="false" outlineLevel="0" collapsed="false">
      <c r="A55" s="16" t="s">
        <v>26</v>
      </c>
      <c r="B55" s="31" t="s">
        <v>260</v>
      </c>
      <c r="C55" s="26" t="s">
        <v>261</v>
      </c>
      <c r="D55" s="16" t="s">
        <v>62</v>
      </c>
      <c r="E55" s="30" t="s">
        <v>262</v>
      </c>
      <c r="F55" s="33" t="s">
        <v>263</v>
      </c>
      <c r="G55" s="33" t="s">
        <v>263</v>
      </c>
      <c r="H55" s="34" t="s">
        <v>264</v>
      </c>
      <c r="I55" s="26" t="s">
        <v>265</v>
      </c>
      <c r="J55" s="16" t="s">
        <v>266</v>
      </c>
      <c r="K55" s="28" t="n">
        <v>3</v>
      </c>
      <c r="L55" s="28" t="n">
        <v>50</v>
      </c>
      <c r="M55" s="16" t="n">
        <v>5</v>
      </c>
      <c r="N55" s="16" t="n">
        <v>77</v>
      </c>
      <c r="O55" s="16" t="n">
        <v>4</v>
      </c>
      <c r="P55" s="16" t="n">
        <v>63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21" t="n">
        <f aca="false">K55+M55+O55+Q55+S55+U55</f>
        <v>12</v>
      </c>
      <c r="X55" s="21" t="n">
        <f aca="false">L55+N55+P55+R55+T55+V55</f>
        <v>190</v>
      </c>
    </row>
    <row r="56" customFormat="false" ht="12.75" hidden="false" customHeight="false" outlineLevel="0" collapsed="false">
      <c r="A56" s="16" t="s">
        <v>26</v>
      </c>
      <c r="B56" s="31" t="s">
        <v>267</v>
      </c>
      <c r="C56" s="26" t="s">
        <v>268</v>
      </c>
      <c r="D56" s="16" t="s">
        <v>62</v>
      </c>
      <c r="E56" s="41" t="s">
        <v>269</v>
      </c>
      <c r="F56" s="42" t="s">
        <v>270</v>
      </c>
      <c r="G56" s="42" t="s">
        <v>270</v>
      </c>
      <c r="H56" s="43" t="s">
        <v>271</v>
      </c>
      <c r="I56" s="17" t="s">
        <v>272</v>
      </c>
      <c r="J56" s="16" t="s">
        <v>273</v>
      </c>
      <c r="K56" s="16" t="n">
        <v>5</v>
      </c>
      <c r="L56" s="16" t="n">
        <v>100</v>
      </c>
      <c r="M56" s="16" t="n">
        <v>10</v>
      </c>
      <c r="N56" s="16" t="n">
        <v>175</v>
      </c>
      <c r="O56" s="16" t="n">
        <v>8</v>
      </c>
      <c r="P56" s="16" t="n">
        <v>141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21" t="n">
        <f aca="false">K56+M56+O56+Q56+S56+U56</f>
        <v>23</v>
      </c>
      <c r="X56" s="21" t="n">
        <f aca="false">L56+N56+P56+R56+T56+V56</f>
        <v>416</v>
      </c>
    </row>
    <row r="57" customFormat="false" ht="12.75" hidden="false" customHeight="false" outlineLevel="0" collapsed="false">
      <c r="A57" s="16" t="s">
        <v>26</v>
      </c>
      <c r="B57" s="31" t="s">
        <v>274</v>
      </c>
      <c r="C57" s="26" t="s">
        <v>275</v>
      </c>
      <c r="D57" s="16" t="s">
        <v>62</v>
      </c>
      <c r="E57" s="30" t="s">
        <v>276</v>
      </c>
      <c r="F57" s="33" t="s">
        <v>277</v>
      </c>
      <c r="G57" s="33" t="s">
        <v>277</v>
      </c>
      <c r="H57" s="34" t="s">
        <v>278</v>
      </c>
      <c r="I57" s="28"/>
      <c r="J57" s="16"/>
      <c r="K57" s="16" t="n">
        <v>2</v>
      </c>
      <c r="L57" s="16" t="n">
        <v>51</v>
      </c>
      <c r="M57" s="16" t="n">
        <v>3</v>
      </c>
      <c r="N57" s="16" t="n">
        <v>47</v>
      </c>
      <c r="O57" s="16" t="n">
        <v>3</v>
      </c>
      <c r="P57" s="16" t="n">
        <v>48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21" t="n">
        <f aca="false">K57+M57+O57+Q57+S57+U57</f>
        <v>8</v>
      </c>
      <c r="X57" s="21" t="n">
        <f aca="false">L57+N57+P57+R57+T57+V57</f>
        <v>146</v>
      </c>
    </row>
    <row r="58" customFormat="false" ht="22.5" hidden="false" customHeight="false" outlineLevel="0" collapsed="false">
      <c r="A58" s="16" t="s">
        <v>26</v>
      </c>
      <c r="B58" s="31" t="s">
        <v>279</v>
      </c>
      <c r="C58" s="26" t="s">
        <v>280</v>
      </c>
      <c r="D58" s="16" t="s">
        <v>62</v>
      </c>
      <c r="E58" s="30" t="s">
        <v>281</v>
      </c>
      <c r="F58" s="33" t="s">
        <v>282</v>
      </c>
      <c r="G58" s="33" t="s">
        <v>282</v>
      </c>
      <c r="H58" s="34" t="s">
        <v>283</v>
      </c>
      <c r="I58" s="28"/>
      <c r="J58" s="16"/>
      <c r="K58" s="16" t="n">
        <v>5</v>
      </c>
      <c r="L58" s="16" t="n">
        <v>90</v>
      </c>
      <c r="M58" s="16" t="n">
        <v>5</v>
      </c>
      <c r="N58" s="16" t="n">
        <v>82</v>
      </c>
      <c r="O58" s="16" t="n">
        <v>4</v>
      </c>
      <c r="P58" s="16" t="n">
        <v>82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21" t="n">
        <f aca="false">K58+M58+O58+Q58+S58+U58</f>
        <v>14</v>
      </c>
      <c r="X58" s="21" t="n">
        <f aca="false">L58+N58+P58+R58+T58+V58</f>
        <v>254</v>
      </c>
    </row>
    <row r="59" customFormat="false" ht="12.75" hidden="false" customHeight="false" outlineLevel="0" collapsed="false">
      <c r="A59" s="16" t="s">
        <v>26</v>
      </c>
      <c r="B59" s="31" t="s">
        <v>284</v>
      </c>
      <c r="C59" s="26" t="s">
        <v>285</v>
      </c>
      <c r="D59" s="16" t="s">
        <v>62</v>
      </c>
      <c r="E59" s="30" t="s">
        <v>286</v>
      </c>
      <c r="F59" s="33" t="s">
        <v>287</v>
      </c>
      <c r="G59" s="33" t="s">
        <v>287</v>
      </c>
      <c r="H59" s="34" t="s">
        <v>288</v>
      </c>
      <c r="I59" s="28"/>
      <c r="J59" s="16"/>
      <c r="K59" s="16" t="n">
        <v>3</v>
      </c>
      <c r="L59" s="16" t="n">
        <v>70</v>
      </c>
      <c r="M59" s="16" t="n">
        <v>5</v>
      </c>
      <c r="N59" s="16" t="n">
        <v>129</v>
      </c>
      <c r="O59" s="16" t="n">
        <v>7</v>
      </c>
      <c r="P59" s="16" t="n">
        <v>119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21" t="n">
        <f aca="false">K59+M59+O59+Q59+S59+U59</f>
        <v>15</v>
      </c>
      <c r="X59" s="21" t="n">
        <f aca="false">L59+N59+P59+R59+T59+V59</f>
        <v>318</v>
      </c>
    </row>
    <row r="60" customFormat="false" ht="22.5" hidden="false" customHeight="false" outlineLevel="0" collapsed="false">
      <c r="A60" s="16" t="s">
        <v>26</v>
      </c>
      <c r="B60" s="31" t="s">
        <v>289</v>
      </c>
      <c r="C60" s="26" t="s">
        <v>290</v>
      </c>
      <c r="D60" s="16" t="s">
        <v>62</v>
      </c>
      <c r="E60" s="30" t="s">
        <v>291</v>
      </c>
      <c r="F60" s="33" t="s">
        <v>292</v>
      </c>
      <c r="G60" s="33" t="s">
        <v>293</v>
      </c>
      <c r="H60" s="34" t="s">
        <v>294</v>
      </c>
      <c r="I60" s="17" t="s">
        <v>295</v>
      </c>
      <c r="J60" s="16" t="s">
        <v>296</v>
      </c>
      <c r="K60" s="16" t="n">
        <v>5</v>
      </c>
      <c r="L60" s="16" t="n">
        <v>96</v>
      </c>
      <c r="M60" s="16" t="n">
        <v>9</v>
      </c>
      <c r="N60" s="16" t="n">
        <v>152</v>
      </c>
      <c r="O60" s="16" t="n">
        <v>8</v>
      </c>
      <c r="P60" s="16" t="n">
        <v>158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21" t="n">
        <f aca="false">K60+M60+O60+Q60+S60+U60</f>
        <v>22</v>
      </c>
      <c r="X60" s="21" t="n">
        <f aca="false">L60+N60+P60+R60+T60+V60</f>
        <v>406</v>
      </c>
    </row>
    <row r="61" customFormat="false" ht="22.5" hidden="false" customHeight="false" outlineLevel="0" collapsed="false">
      <c r="A61" s="16" t="s">
        <v>26</v>
      </c>
      <c r="B61" s="31" t="s">
        <v>297</v>
      </c>
      <c r="C61" s="26" t="s">
        <v>298</v>
      </c>
      <c r="D61" s="16" t="s">
        <v>29</v>
      </c>
      <c r="E61" s="30" t="s">
        <v>299</v>
      </c>
      <c r="F61" s="33" t="s">
        <v>300</v>
      </c>
      <c r="G61" s="33" t="s">
        <v>300</v>
      </c>
      <c r="H61" s="34" t="s">
        <v>301</v>
      </c>
      <c r="I61" s="28"/>
      <c r="J61" s="16"/>
      <c r="K61" s="16" t="n">
        <v>4</v>
      </c>
      <c r="L61" s="16" t="n">
        <v>100</v>
      </c>
      <c r="M61" s="16" t="n">
        <v>16</v>
      </c>
      <c r="N61" s="16" t="n">
        <v>392</v>
      </c>
      <c r="O61" s="16" t="n">
        <v>13</v>
      </c>
      <c r="P61" s="16" t="n">
        <v>306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21" t="n">
        <f aca="false">K61+M61+O61+Q61+S61+U61</f>
        <v>33</v>
      </c>
      <c r="X61" s="21" t="n">
        <f aca="false">L61+N61+P61+R61+T61+V61</f>
        <v>798</v>
      </c>
    </row>
    <row r="62" customFormat="false" ht="12.75" hidden="false" customHeight="false" outlineLevel="0" collapsed="false">
      <c r="A62" s="16" t="s">
        <v>26</v>
      </c>
      <c r="B62" s="31" t="s">
        <v>46</v>
      </c>
      <c r="C62" s="26" t="s">
        <v>302</v>
      </c>
      <c r="D62" s="16" t="s">
        <v>29</v>
      </c>
      <c r="E62" s="30" t="s">
        <v>303</v>
      </c>
      <c r="F62" s="33" t="s">
        <v>304</v>
      </c>
      <c r="G62" s="33" t="s">
        <v>304</v>
      </c>
      <c r="H62" s="34" t="s">
        <v>305</v>
      </c>
      <c r="I62" s="26" t="s">
        <v>306</v>
      </c>
      <c r="J62" s="16" t="s">
        <v>307</v>
      </c>
      <c r="K62" s="16" t="n">
        <v>5</v>
      </c>
      <c r="L62" s="16" t="n">
        <v>81</v>
      </c>
      <c r="M62" s="16" t="n">
        <v>11</v>
      </c>
      <c r="N62" s="16" t="n">
        <v>184</v>
      </c>
      <c r="O62" s="16" t="n">
        <v>9</v>
      </c>
      <c r="P62" s="16" t="n">
        <v>166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21" t="n">
        <f aca="false">K62+M62+O62+Q62+S62+U62</f>
        <v>25</v>
      </c>
      <c r="X62" s="21" t="n">
        <f aca="false">L62+N62+P62+R62+T62+V62</f>
        <v>431</v>
      </c>
    </row>
    <row r="63" customFormat="false" ht="12.75" hidden="false" customHeight="false" outlineLevel="0" collapsed="false">
      <c r="A63" s="16" t="s">
        <v>26</v>
      </c>
      <c r="B63" s="31" t="s">
        <v>41</v>
      </c>
      <c r="C63" s="26" t="s">
        <v>308</v>
      </c>
      <c r="D63" s="16" t="s">
        <v>29</v>
      </c>
      <c r="E63" s="30" t="s">
        <v>309</v>
      </c>
      <c r="F63" s="33" t="s">
        <v>310</v>
      </c>
      <c r="G63" s="33" t="s">
        <v>310</v>
      </c>
      <c r="H63" s="34" t="s">
        <v>311</v>
      </c>
      <c r="I63" s="28"/>
      <c r="J63" s="16"/>
      <c r="K63" s="16" t="n">
        <v>3</v>
      </c>
      <c r="L63" s="16" t="n">
        <v>60</v>
      </c>
      <c r="M63" s="16" t="n">
        <v>8</v>
      </c>
      <c r="N63" s="16" t="n">
        <v>239</v>
      </c>
      <c r="O63" s="16" t="n">
        <v>5</v>
      </c>
      <c r="P63" s="16" t="n">
        <v>121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21" t="n">
        <f aca="false">K63+M63+O63+Q63+S63+U63</f>
        <v>16</v>
      </c>
      <c r="X63" s="21" t="n">
        <f aca="false">L63+N63+P63+R63+T63+V63</f>
        <v>420</v>
      </c>
    </row>
    <row r="64" customFormat="false" ht="22.5" hidden="false" customHeight="false" outlineLevel="0" collapsed="false">
      <c r="A64" s="16" t="s">
        <v>26</v>
      </c>
      <c r="B64" s="31" t="s">
        <v>36</v>
      </c>
      <c r="C64" s="26" t="s">
        <v>312</v>
      </c>
      <c r="D64" s="16" t="s">
        <v>29</v>
      </c>
      <c r="E64" s="30" t="s">
        <v>313</v>
      </c>
      <c r="F64" s="33" t="s">
        <v>314</v>
      </c>
      <c r="G64" s="33" t="s">
        <v>314</v>
      </c>
      <c r="H64" s="34" t="s">
        <v>315</v>
      </c>
      <c r="I64" s="17" t="s">
        <v>316</v>
      </c>
      <c r="J64" s="16" t="s">
        <v>317</v>
      </c>
      <c r="K64" s="16" t="n">
        <v>8</v>
      </c>
      <c r="L64" s="16" t="n">
        <v>165</v>
      </c>
      <c r="M64" s="16" t="n">
        <v>18</v>
      </c>
      <c r="N64" s="16" t="n">
        <v>403</v>
      </c>
      <c r="O64" s="16" t="n">
        <v>15</v>
      </c>
      <c r="P64" s="16" t="n">
        <v>354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21" t="n">
        <f aca="false">K64+M64+O64+Q64+S64+U64</f>
        <v>41</v>
      </c>
      <c r="X64" s="21" t="n">
        <f aca="false">L64+N64+P64+R64+T64+V64</f>
        <v>922</v>
      </c>
    </row>
    <row r="65" customFormat="false" ht="22.5" hidden="false" customHeight="false" outlineLevel="0" collapsed="false">
      <c r="A65" s="16" t="s">
        <v>26</v>
      </c>
      <c r="B65" s="31" t="s">
        <v>318</v>
      </c>
      <c r="C65" s="26" t="s">
        <v>319</v>
      </c>
      <c r="D65" s="16" t="s">
        <v>29</v>
      </c>
      <c r="E65" s="30" t="s">
        <v>320</v>
      </c>
      <c r="F65" s="33" t="s">
        <v>321</v>
      </c>
      <c r="G65" s="33" t="s">
        <v>321</v>
      </c>
      <c r="H65" s="34" t="s">
        <v>322</v>
      </c>
      <c r="I65" s="17" t="s">
        <v>323</v>
      </c>
      <c r="J65" s="16" t="s">
        <v>324</v>
      </c>
      <c r="K65" s="16" t="n">
        <v>8</v>
      </c>
      <c r="L65" s="16" t="n">
        <v>168</v>
      </c>
      <c r="M65" s="16" t="n">
        <v>20</v>
      </c>
      <c r="N65" s="16" t="n">
        <v>589</v>
      </c>
      <c r="O65" s="16" t="n">
        <v>16</v>
      </c>
      <c r="P65" s="16" t="n">
        <v>402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21" t="n">
        <f aca="false">K65+M65+O65+Q65+S65+U65</f>
        <v>44</v>
      </c>
      <c r="X65" s="21" t="n">
        <f aca="false">L65+N65+P65+R65+T65+V65</f>
        <v>1159</v>
      </c>
    </row>
    <row r="66" customFormat="false" ht="12.75" hidden="false" customHeight="false" outlineLevel="0" collapsed="false">
      <c r="A66" s="16" t="s">
        <v>26</v>
      </c>
      <c r="B66" s="31" t="s">
        <v>325</v>
      </c>
      <c r="C66" s="26" t="s">
        <v>326</v>
      </c>
      <c r="D66" s="16" t="s">
        <v>29</v>
      </c>
      <c r="E66" s="30" t="s">
        <v>327</v>
      </c>
      <c r="F66" s="33" t="s">
        <v>328</v>
      </c>
      <c r="G66" s="33" t="s">
        <v>328</v>
      </c>
      <c r="H66" s="34" t="s">
        <v>329</v>
      </c>
      <c r="I66" s="28"/>
      <c r="J66" s="16"/>
      <c r="K66" s="16" t="n">
        <v>3</v>
      </c>
      <c r="L66" s="16" t="n">
        <v>61</v>
      </c>
      <c r="M66" s="16" t="n">
        <v>10</v>
      </c>
      <c r="N66" s="16" t="n">
        <v>213</v>
      </c>
      <c r="O66" s="16" t="n">
        <v>8</v>
      </c>
      <c r="P66" s="16" t="n">
        <v>184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21" t="n">
        <f aca="false">K66+M66+O66+Q66+S66+U66</f>
        <v>21</v>
      </c>
      <c r="X66" s="21" t="n">
        <f aca="false">L66+N66+P66+R66+T66+V66</f>
        <v>458</v>
      </c>
    </row>
    <row r="67" customFormat="false" ht="22.5" hidden="false" customHeight="false" outlineLevel="0" collapsed="false">
      <c r="A67" s="16" t="s">
        <v>26</v>
      </c>
      <c r="B67" s="31" t="s">
        <v>330</v>
      </c>
      <c r="C67" s="26" t="s">
        <v>331</v>
      </c>
      <c r="D67" s="16" t="s">
        <v>29</v>
      </c>
      <c r="E67" s="30" t="s">
        <v>332</v>
      </c>
      <c r="F67" s="33" t="s">
        <v>333</v>
      </c>
      <c r="G67" s="33" t="s">
        <v>333</v>
      </c>
      <c r="H67" s="34" t="s">
        <v>334</v>
      </c>
      <c r="I67" s="17" t="s">
        <v>335</v>
      </c>
      <c r="J67" s="16" t="s">
        <v>336</v>
      </c>
      <c r="K67" s="16" t="n">
        <v>6</v>
      </c>
      <c r="L67" s="16" t="n">
        <v>118</v>
      </c>
      <c r="M67" s="16" t="n">
        <v>9</v>
      </c>
      <c r="N67" s="16" t="n">
        <v>159</v>
      </c>
      <c r="O67" s="16" t="n">
        <v>8</v>
      </c>
      <c r="P67" s="16" t="n">
        <v>157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21" t="n">
        <f aca="false">K67+M67+O67+Q67+S67+U67</f>
        <v>23</v>
      </c>
      <c r="X67" s="21" t="n">
        <f aca="false">L67+N67+P67+R67+T67+V67</f>
        <v>434</v>
      </c>
    </row>
    <row r="68" customFormat="false" ht="12.75" hidden="false" customHeight="false" outlineLevel="0" collapsed="false">
      <c r="A68" s="16" t="s">
        <v>26</v>
      </c>
      <c r="B68" s="31" t="s">
        <v>318</v>
      </c>
      <c r="C68" s="26" t="s">
        <v>337</v>
      </c>
      <c r="D68" s="16" t="s">
        <v>29</v>
      </c>
      <c r="E68" s="30" t="s">
        <v>338</v>
      </c>
      <c r="F68" s="33" t="s">
        <v>339</v>
      </c>
      <c r="G68" s="33" t="s">
        <v>339</v>
      </c>
      <c r="H68" s="34" t="s">
        <v>340</v>
      </c>
      <c r="I68" s="28"/>
      <c r="J68" s="16"/>
      <c r="K68" s="16" t="n">
        <v>2</v>
      </c>
      <c r="L68" s="16" t="n">
        <v>42</v>
      </c>
      <c r="M68" s="16" t="n">
        <v>19</v>
      </c>
      <c r="N68" s="16" t="n">
        <v>431</v>
      </c>
      <c r="O68" s="16" t="n">
        <v>15</v>
      </c>
      <c r="P68" s="16" t="n">
        <v>379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21" t="n">
        <f aca="false">K68+M68+O68+Q68+S68+U68</f>
        <v>36</v>
      </c>
      <c r="X68" s="21" t="n">
        <f aca="false">L68+N68+P68+R68+T68+V68</f>
        <v>852</v>
      </c>
    </row>
    <row r="69" customFormat="false" ht="12.75" hidden="false" customHeight="false" outlineLevel="0" collapsed="false">
      <c r="A69" s="16" t="s">
        <v>26</v>
      </c>
      <c r="B69" s="31" t="s">
        <v>341</v>
      </c>
      <c r="C69" s="26" t="s">
        <v>342</v>
      </c>
      <c r="D69" s="16" t="s">
        <v>29</v>
      </c>
      <c r="E69" s="30" t="s">
        <v>343</v>
      </c>
      <c r="F69" s="33" t="s">
        <v>344</v>
      </c>
      <c r="G69" s="33" t="s">
        <v>344</v>
      </c>
      <c r="H69" s="34" t="s">
        <v>345</v>
      </c>
      <c r="I69" s="26" t="s">
        <v>346</v>
      </c>
      <c r="J69" s="16" t="s">
        <v>347</v>
      </c>
      <c r="K69" s="16" t="n">
        <v>6</v>
      </c>
      <c r="L69" s="16" t="n">
        <v>144</v>
      </c>
      <c r="M69" s="16" t="n">
        <v>14</v>
      </c>
      <c r="N69" s="16" t="n">
        <v>278</v>
      </c>
      <c r="O69" s="16" t="n">
        <v>12</v>
      </c>
      <c r="P69" s="16" t="n">
        <v>275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21" t="n">
        <f aca="false">K69+M69+O69+Q69+S69+U69</f>
        <v>32</v>
      </c>
      <c r="X69" s="21" t="n">
        <f aca="false">L69+N69+P69+R69+T69+V69</f>
        <v>697</v>
      </c>
    </row>
    <row r="70" customFormat="false" ht="22.5" hidden="false" customHeight="false" outlineLevel="0" collapsed="false">
      <c r="A70" s="16" t="s">
        <v>26</v>
      </c>
      <c r="B70" s="31" t="s">
        <v>46</v>
      </c>
      <c r="C70" s="26" t="s">
        <v>348</v>
      </c>
      <c r="D70" s="16" t="s">
        <v>29</v>
      </c>
      <c r="E70" s="30" t="s">
        <v>349</v>
      </c>
      <c r="F70" s="33" t="s">
        <v>350</v>
      </c>
      <c r="G70" s="33" t="s">
        <v>350</v>
      </c>
      <c r="H70" s="34" t="s">
        <v>351</v>
      </c>
      <c r="I70" s="17" t="s">
        <v>352</v>
      </c>
      <c r="J70" s="16" t="s">
        <v>353</v>
      </c>
      <c r="K70" s="16" t="n">
        <v>6</v>
      </c>
      <c r="L70" s="16" t="n">
        <v>141</v>
      </c>
      <c r="M70" s="16" t="n">
        <v>26</v>
      </c>
      <c r="N70" s="16" t="n">
        <v>595</v>
      </c>
      <c r="O70" s="16" t="n">
        <v>21</v>
      </c>
      <c r="P70" s="16" t="n">
        <v>538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21" t="n">
        <f aca="false">K70+M70+O70+Q70+S70+U70</f>
        <v>53</v>
      </c>
      <c r="X70" s="21" t="n">
        <f aca="false">L70+N70+P70+R70+T70+V70</f>
        <v>1274</v>
      </c>
    </row>
    <row r="71" customFormat="false" ht="22.5" hidden="false" customHeight="true" outlineLevel="0" collapsed="false">
      <c r="A71" s="30" t="s">
        <v>26</v>
      </c>
      <c r="B71" s="31" t="s">
        <v>354</v>
      </c>
      <c r="C71" s="26" t="s">
        <v>355</v>
      </c>
      <c r="D71" s="30" t="s">
        <v>62</v>
      </c>
      <c r="E71" s="30" t="s">
        <v>356</v>
      </c>
      <c r="F71" s="33" t="s">
        <v>357</v>
      </c>
      <c r="G71" s="33" t="s">
        <v>357</v>
      </c>
      <c r="H71" s="34" t="s">
        <v>358</v>
      </c>
      <c r="I71" s="26" t="s">
        <v>359</v>
      </c>
      <c r="J71" s="16" t="s">
        <v>360</v>
      </c>
      <c r="K71" s="30" t="n">
        <v>6</v>
      </c>
      <c r="L71" s="30" t="n">
        <v>121</v>
      </c>
      <c r="M71" s="30" t="n">
        <v>9</v>
      </c>
      <c r="N71" s="30" t="n">
        <v>167</v>
      </c>
      <c r="O71" s="30" t="n">
        <v>7</v>
      </c>
      <c r="P71" s="30" t="n">
        <v>121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6" t="n">
        <f aca="false">K71+M71+O71+Q71+S71+U71</f>
        <v>22</v>
      </c>
      <c r="X71" s="36" t="n">
        <f aca="false">L71+N71+P71+R71+T71+V71</f>
        <v>409</v>
      </c>
    </row>
    <row r="72" customFormat="false" ht="12.75" hidden="false" customHeight="false" outlineLevel="0" collapsed="false">
      <c r="A72" s="30"/>
      <c r="B72" s="31"/>
      <c r="C72" s="26"/>
      <c r="D72" s="30"/>
      <c r="E72" s="30"/>
      <c r="F72" s="33"/>
      <c r="G72" s="33"/>
      <c r="H72" s="34"/>
      <c r="I72" s="26" t="s">
        <v>361</v>
      </c>
      <c r="J72" s="16" t="s">
        <v>362</v>
      </c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6"/>
      <c r="X72" s="36"/>
    </row>
    <row r="73" customFormat="false" ht="12.75" hidden="false" customHeight="false" outlineLevel="0" collapsed="false">
      <c r="A73" s="30"/>
      <c r="B73" s="31"/>
      <c r="C73" s="26"/>
      <c r="D73" s="30"/>
      <c r="E73" s="30"/>
      <c r="F73" s="33"/>
      <c r="G73" s="33"/>
      <c r="H73" s="34"/>
      <c r="I73" s="26" t="s">
        <v>363</v>
      </c>
      <c r="J73" s="16" t="s">
        <v>364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6"/>
      <c r="X73" s="36"/>
    </row>
    <row r="74" customFormat="false" ht="22.5" hidden="false" customHeight="false" outlineLevel="0" collapsed="false">
      <c r="A74" s="30"/>
      <c r="B74" s="31"/>
      <c r="C74" s="26"/>
      <c r="D74" s="30"/>
      <c r="E74" s="30"/>
      <c r="F74" s="33"/>
      <c r="G74" s="33"/>
      <c r="H74" s="34"/>
      <c r="I74" s="26" t="s">
        <v>365</v>
      </c>
      <c r="J74" s="16" t="s">
        <v>366</v>
      </c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6"/>
      <c r="X74" s="36"/>
    </row>
    <row r="75" customFormat="false" ht="22.5" hidden="false" customHeight="false" outlineLevel="0" collapsed="false">
      <c r="A75" s="16" t="s">
        <v>26</v>
      </c>
      <c r="B75" s="31" t="s">
        <v>367</v>
      </c>
      <c r="C75" s="26" t="s">
        <v>368</v>
      </c>
      <c r="D75" s="16" t="s">
        <v>62</v>
      </c>
      <c r="E75" s="30" t="s">
        <v>369</v>
      </c>
      <c r="F75" s="33" t="s">
        <v>370</v>
      </c>
      <c r="G75" s="33" t="s">
        <v>370</v>
      </c>
      <c r="H75" s="34" t="s">
        <v>371</v>
      </c>
      <c r="I75" s="26" t="s">
        <v>372</v>
      </c>
      <c r="J75" s="16" t="s">
        <v>373</v>
      </c>
      <c r="K75" s="16" t="n">
        <v>2</v>
      </c>
      <c r="L75" s="16" t="n">
        <v>40</v>
      </c>
      <c r="M75" s="16" t="n">
        <v>5</v>
      </c>
      <c r="N75" s="16" t="n">
        <v>95</v>
      </c>
      <c r="O75" s="16" t="n">
        <v>4</v>
      </c>
      <c r="P75" s="16" t="n">
        <v>75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21" t="n">
        <f aca="false">K75+M75+O75+Q75+S75+U75</f>
        <v>11</v>
      </c>
      <c r="X75" s="21" t="n">
        <f aca="false">L75+N75+P75+R75+T75+V75</f>
        <v>210</v>
      </c>
    </row>
    <row r="76" customFormat="false" ht="12.75" hidden="false" customHeight="false" outlineLevel="0" collapsed="false">
      <c r="A76" s="16" t="s">
        <v>26</v>
      </c>
      <c r="B76" s="31" t="s">
        <v>374</v>
      </c>
      <c r="C76" s="26" t="s">
        <v>375</v>
      </c>
      <c r="D76" s="16" t="s">
        <v>62</v>
      </c>
      <c r="E76" s="30" t="s">
        <v>376</v>
      </c>
      <c r="F76" s="33" t="s">
        <v>377</v>
      </c>
      <c r="G76" s="33" t="s">
        <v>377</v>
      </c>
      <c r="H76" s="34" t="s">
        <v>378</v>
      </c>
      <c r="I76" s="26" t="s">
        <v>379</v>
      </c>
      <c r="J76" s="16" t="s">
        <v>380</v>
      </c>
      <c r="K76" s="16" t="n">
        <v>4</v>
      </c>
      <c r="L76" s="16" t="n">
        <v>61</v>
      </c>
      <c r="M76" s="16" t="n">
        <v>7</v>
      </c>
      <c r="N76" s="16" t="n">
        <v>121</v>
      </c>
      <c r="O76" s="16" t="n">
        <v>5</v>
      </c>
      <c r="P76" s="16" t="n">
        <v>128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21" t="n">
        <f aca="false">K76+M76+O76+Q76+S76+U76</f>
        <v>16</v>
      </c>
      <c r="X76" s="21" t="n">
        <f aca="false">L76+N76+P76+R76+T76+V76</f>
        <v>310</v>
      </c>
    </row>
    <row r="77" customFormat="false" ht="22.5" hidden="false" customHeight="false" outlineLevel="0" collapsed="false">
      <c r="A77" s="16" t="s">
        <v>26</v>
      </c>
      <c r="B77" s="31" t="s">
        <v>381</v>
      </c>
      <c r="C77" s="26" t="s">
        <v>382</v>
      </c>
      <c r="D77" s="16" t="s">
        <v>62</v>
      </c>
      <c r="E77" s="30" t="s">
        <v>383</v>
      </c>
      <c r="F77" s="33" t="s">
        <v>384</v>
      </c>
      <c r="G77" s="33" t="s">
        <v>384</v>
      </c>
      <c r="H77" s="34" t="s">
        <v>385</v>
      </c>
      <c r="I77" s="26" t="s">
        <v>386</v>
      </c>
      <c r="J77" s="16" t="s">
        <v>387</v>
      </c>
      <c r="K77" s="16" t="n">
        <v>5</v>
      </c>
      <c r="L77" s="16" t="n">
        <v>92</v>
      </c>
      <c r="M77" s="16" t="n">
        <v>8</v>
      </c>
      <c r="N77" s="16" t="n">
        <v>141</v>
      </c>
      <c r="O77" s="16" t="n">
        <v>8</v>
      </c>
      <c r="P77" s="16" t="n">
        <v>151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21" t="n">
        <f aca="false">K77+M77+O77+Q77+S77+U77</f>
        <v>21</v>
      </c>
      <c r="X77" s="21" t="n">
        <f aca="false">L77+N77+P77+R77+T77+V77</f>
        <v>384</v>
      </c>
    </row>
    <row r="78" customFormat="false" ht="22.5" hidden="false" customHeight="true" outlineLevel="0" collapsed="false">
      <c r="A78" s="30" t="s">
        <v>26</v>
      </c>
      <c r="B78" s="31" t="s">
        <v>388</v>
      </c>
      <c r="C78" s="26" t="s">
        <v>389</v>
      </c>
      <c r="D78" s="30" t="s">
        <v>62</v>
      </c>
      <c r="E78" s="30" t="s">
        <v>390</v>
      </c>
      <c r="F78" s="33" t="s">
        <v>391</v>
      </c>
      <c r="G78" s="33" t="s">
        <v>391</v>
      </c>
      <c r="H78" s="34" t="s">
        <v>392</v>
      </c>
      <c r="I78" s="26" t="s">
        <v>393</v>
      </c>
      <c r="J78" s="16" t="s">
        <v>394</v>
      </c>
      <c r="K78" s="30" t="n">
        <v>5</v>
      </c>
      <c r="L78" s="30" t="n">
        <v>116</v>
      </c>
      <c r="M78" s="30" t="n">
        <v>7</v>
      </c>
      <c r="N78" s="30" t="n">
        <v>150</v>
      </c>
      <c r="O78" s="30" t="n">
        <v>5</v>
      </c>
      <c r="P78" s="30" t="n">
        <v>116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6" t="n">
        <f aca="false">K78+M78+O78+Q78+S78+U78</f>
        <v>17</v>
      </c>
      <c r="X78" s="36" t="n">
        <f aca="false">L78+N78+P78+R78+T78+V78</f>
        <v>382</v>
      </c>
    </row>
    <row r="79" customFormat="false" ht="22.5" hidden="false" customHeight="false" outlineLevel="0" collapsed="false">
      <c r="A79" s="30"/>
      <c r="B79" s="31"/>
      <c r="C79" s="26"/>
      <c r="D79" s="30"/>
      <c r="E79" s="30"/>
      <c r="F79" s="33"/>
      <c r="G79" s="33"/>
      <c r="H79" s="34"/>
      <c r="I79" s="26" t="s">
        <v>395</v>
      </c>
      <c r="J79" s="16" t="s">
        <v>396</v>
      </c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6"/>
      <c r="X79" s="36"/>
    </row>
    <row r="80" customFormat="false" ht="22.5" hidden="false" customHeight="false" outlineLevel="0" collapsed="false">
      <c r="A80" s="16" t="s">
        <v>26</v>
      </c>
      <c r="B80" s="31" t="s">
        <v>397</v>
      </c>
      <c r="C80" s="26" t="s">
        <v>398</v>
      </c>
      <c r="D80" s="16" t="s">
        <v>62</v>
      </c>
      <c r="E80" s="30" t="s">
        <v>399</v>
      </c>
      <c r="F80" s="33" t="s">
        <v>400</v>
      </c>
      <c r="G80" s="33" t="s">
        <v>400</v>
      </c>
      <c r="H80" s="34" t="s">
        <v>401</v>
      </c>
      <c r="I80" s="28"/>
      <c r="J80" s="16"/>
      <c r="K80" s="16" t="n">
        <v>2</v>
      </c>
      <c r="L80" s="16" t="n">
        <v>53</v>
      </c>
      <c r="M80" s="16" t="n">
        <v>5</v>
      </c>
      <c r="N80" s="16" t="n">
        <v>98</v>
      </c>
      <c r="O80" s="16" t="n">
        <v>4</v>
      </c>
      <c r="P80" s="16" t="n">
        <v>8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21" t="n">
        <f aca="false">K80+M80+O80+Q80+S80+U80</f>
        <v>11</v>
      </c>
      <c r="X80" s="21" t="n">
        <f aca="false">L80+N80+P80+R80+T80+V80</f>
        <v>231</v>
      </c>
    </row>
    <row r="81" customFormat="false" ht="22.5" hidden="false" customHeight="false" outlineLevel="0" collapsed="false">
      <c r="A81" s="16" t="s">
        <v>26</v>
      </c>
      <c r="B81" s="31" t="s">
        <v>402</v>
      </c>
      <c r="C81" s="26" t="s">
        <v>403</v>
      </c>
      <c r="D81" s="16" t="s">
        <v>62</v>
      </c>
      <c r="E81" s="30" t="s">
        <v>404</v>
      </c>
      <c r="F81" s="33" t="s">
        <v>405</v>
      </c>
      <c r="G81" s="33" t="s">
        <v>405</v>
      </c>
      <c r="H81" s="34" t="s">
        <v>406</v>
      </c>
      <c r="I81" s="28"/>
      <c r="J81" s="16"/>
      <c r="K81" s="16" t="n">
        <v>2</v>
      </c>
      <c r="L81" s="16" t="n">
        <v>40</v>
      </c>
      <c r="M81" s="16" t="n">
        <v>5</v>
      </c>
      <c r="N81" s="16" t="n">
        <v>94</v>
      </c>
      <c r="O81" s="16" t="n">
        <v>4</v>
      </c>
      <c r="P81" s="16" t="n">
        <v>91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21" t="n">
        <f aca="false">K81+M81+O81+Q81+S81+U81</f>
        <v>11</v>
      </c>
      <c r="X81" s="21" t="n">
        <f aca="false">L81+N81+P81+R81+T81+V81</f>
        <v>225</v>
      </c>
    </row>
    <row r="82" customFormat="false" ht="12.75" hidden="false" customHeight="false" outlineLevel="0" collapsed="false">
      <c r="A82" s="16" t="s">
        <v>26</v>
      </c>
      <c r="B82" s="16" t="s">
        <v>407</v>
      </c>
      <c r="C82" s="26" t="s">
        <v>408</v>
      </c>
      <c r="D82" s="16" t="s">
        <v>29</v>
      </c>
      <c r="E82" s="30" t="s">
        <v>409</v>
      </c>
      <c r="F82" s="33" t="s">
        <v>410</v>
      </c>
      <c r="G82" s="33" t="s">
        <v>410</v>
      </c>
      <c r="H82" s="34" t="s">
        <v>411</v>
      </c>
      <c r="I82" s="28"/>
      <c r="J82" s="16"/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1</v>
      </c>
      <c r="P82" s="16" t="n">
        <v>27</v>
      </c>
      <c r="Q82" s="16" t="n">
        <v>0</v>
      </c>
      <c r="R82" s="16" t="n">
        <v>0</v>
      </c>
      <c r="S82" s="16" t="n">
        <v>25</v>
      </c>
      <c r="T82" s="16" t="n">
        <v>730</v>
      </c>
      <c r="U82" s="16" t="n">
        <v>0</v>
      </c>
      <c r="V82" s="16" t="n">
        <v>0</v>
      </c>
      <c r="W82" s="21" t="n">
        <f aca="false">K82+M82+O82+Q82+S82+U82</f>
        <v>26</v>
      </c>
      <c r="X82" s="21" t="n">
        <f aca="false">L82+N82+P82+R82+T82+V82</f>
        <v>757</v>
      </c>
    </row>
    <row r="83" customFormat="false" ht="12.75" hidden="false" customHeight="false" outlineLevel="0" collapsed="false">
      <c r="A83" s="16" t="s">
        <v>26</v>
      </c>
      <c r="B83" s="16" t="s">
        <v>318</v>
      </c>
      <c r="C83" s="26" t="s">
        <v>412</v>
      </c>
      <c r="D83" s="16" t="s">
        <v>29</v>
      </c>
      <c r="E83" s="30" t="s">
        <v>413</v>
      </c>
      <c r="F83" s="33" t="s">
        <v>414</v>
      </c>
      <c r="G83" s="33" t="s">
        <v>414</v>
      </c>
      <c r="H83" s="34" t="s">
        <v>415</v>
      </c>
      <c r="I83" s="28"/>
      <c r="J83" s="16"/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4</v>
      </c>
      <c r="P83" s="16" t="n">
        <v>107</v>
      </c>
      <c r="Q83" s="16" t="n">
        <v>0</v>
      </c>
      <c r="R83" s="16" t="n">
        <v>0</v>
      </c>
      <c r="S83" s="16" t="n">
        <v>28</v>
      </c>
      <c r="T83" s="16" t="n">
        <v>825</v>
      </c>
      <c r="U83" s="16" t="n">
        <v>0</v>
      </c>
      <c r="V83" s="16" t="n">
        <v>0</v>
      </c>
      <c r="W83" s="21" t="n">
        <f aca="false">K83+M83+O83+Q83+S83+U83</f>
        <v>32</v>
      </c>
      <c r="X83" s="21" t="n">
        <f aca="false">L83+N83+P83+R83+T83+V83</f>
        <v>932</v>
      </c>
    </row>
    <row r="84" customFormat="false" ht="12.75" hidden="false" customHeight="false" outlineLevel="0" collapsed="false">
      <c r="A84" s="16" t="s">
        <v>26</v>
      </c>
      <c r="B84" s="16" t="s">
        <v>318</v>
      </c>
      <c r="C84" s="26" t="s">
        <v>416</v>
      </c>
      <c r="D84" s="16" t="s">
        <v>29</v>
      </c>
      <c r="E84" s="41" t="s">
        <v>417</v>
      </c>
      <c r="F84" s="42" t="s">
        <v>418</v>
      </c>
      <c r="G84" s="42" t="s">
        <v>418</v>
      </c>
      <c r="H84" s="43" t="s">
        <v>419</v>
      </c>
      <c r="I84" s="28"/>
      <c r="J84" s="16"/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38</v>
      </c>
      <c r="T84" s="16" t="n">
        <v>987</v>
      </c>
      <c r="U84" s="16" t="n">
        <v>0</v>
      </c>
      <c r="V84" s="16" t="n">
        <v>0</v>
      </c>
      <c r="W84" s="21" t="n">
        <f aca="false">K84+M84+O84+Q84+S84+U84</f>
        <v>38</v>
      </c>
      <c r="X84" s="21" t="n">
        <f aca="false">L84+N84+P84+R84+T84+V84</f>
        <v>987</v>
      </c>
    </row>
    <row r="85" customFormat="false" ht="12.75" hidden="false" customHeight="false" outlineLevel="0" collapsed="false">
      <c r="A85" s="16" t="s">
        <v>26</v>
      </c>
      <c r="B85" s="16" t="s">
        <v>318</v>
      </c>
      <c r="C85" s="26" t="s">
        <v>420</v>
      </c>
      <c r="D85" s="16" t="s">
        <v>29</v>
      </c>
      <c r="E85" s="30" t="s">
        <v>417</v>
      </c>
      <c r="F85" s="33" t="s">
        <v>421</v>
      </c>
      <c r="G85" s="33" t="s">
        <v>421</v>
      </c>
      <c r="H85" s="34" t="s">
        <v>422</v>
      </c>
      <c r="I85" s="28"/>
      <c r="J85" s="16"/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35</v>
      </c>
      <c r="T85" s="16" t="n">
        <v>872</v>
      </c>
      <c r="U85" s="16" t="n">
        <v>0</v>
      </c>
      <c r="V85" s="16" t="n">
        <v>0</v>
      </c>
      <c r="W85" s="21" t="n">
        <f aca="false">K85+M85+O85+Q85+S85+U85</f>
        <v>35</v>
      </c>
      <c r="X85" s="21" t="n">
        <f aca="false">L85+N85+P85+R85+T85+V85</f>
        <v>872</v>
      </c>
    </row>
    <row r="86" customFormat="false" ht="12.75" hidden="false" customHeight="true" outlineLevel="0" collapsed="false">
      <c r="A86" s="30" t="s">
        <v>26</v>
      </c>
      <c r="B86" s="30" t="s">
        <v>407</v>
      </c>
      <c r="C86" s="26" t="s">
        <v>423</v>
      </c>
      <c r="D86" s="30" t="s">
        <v>29</v>
      </c>
      <c r="E86" s="30" t="s">
        <v>424</v>
      </c>
      <c r="F86" s="33" t="s">
        <v>425</v>
      </c>
      <c r="G86" s="33" t="s">
        <v>425</v>
      </c>
      <c r="H86" s="34" t="s">
        <v>426</v>
      </c>
      <c r="I86" s="26" t="s">
        <v>427</v>
      </c>
      <c r="J86" s="16" t="s">
        <v>428</v>
      </c>
      <c r="K86" s="30" t="n">
        <v>2</v>
      </c>
      <c r="L86" s="30" t="n">
        <v>38</v>
      </c>
      <c r="M86" s="30" t="n">
        <v>4</v>
      </c>
      <c r="N86" s="30" t="n">
        <v>65</v>
      </c>
      <c r="O86" s="30" t="n">
        <v>4</v>
      </c>
      <c r="P86" s="30" t="n">
        <v>53</v>
      </c>
      <c r="Q86" s="30" t="n">
        <v>0</v>
      </c>
      <c r="R86" s="30" t="n">
        <v>0</v>
      </c>
      <c r="S86" s="30" t="n">
        <v>33</v>
      </c>
      <c r="T86" s="30" t="n">
        <v>879</v>
      </c>
      <c r="U86" s="30" t="n">
        <v>0</v>
      </c>
      <c r="V86" s="30" t="n">
        <v>0</v>
      </c>
      <c r="W86" s="36" t="n">
        <f aca="false">K86+M86+O86+Q86+S86+U86</f>
        <v>43</v>
      </c>
      <c r="X86" s="36" t="n">
        <f aca="false">L86+N86+P86+R86+T86+V86</f>
        <v>1035</v>
      </c>
    </row>
    <row r="87" customFormat="false" ht="22.5" hidden="false" customHeight="false" outlineLevel="0" collapsed="false">
      <c r="A87" s="30"/>
      <c r="B87" s="30"/>
      <c r="C87" s="26"/>
      <c r="D87" s="30"/>
      <c r="E87" s="30"/>
      <c r="F87" s="33"/>
      <c r="G87" s="33"/>
      <c r="H87" s="34"/>
      <c r="I87" s="26" t="s">
        <v>429</v>
      </c>
      <c r="J87" s="16" t="s">
        <v>430</v>
      </c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6"/>
      <c r="X87" s="36"/>
    </row>
    <row r="88" s="1" customFormat="true" ht="22.5" hidden="false" customHeight="false" outlineLevel="0" collapsed="false">
      <c r="A88" s="28" t="s">
        <v>26</v>
      </c>
      <c r="B88" s="28" t="s">
        <v>431</v>
      </c>
      <c r="C88" s="26" t="s">
        <v>432</v>
      </c>
      <c r="D88" s="28" t="s">
        <v>62</v>
      </c>
      <c r="E88" s="37" t="s">
        <v>433</v>
      </c>
      <c r="F88" s="38" t="s">
        <v>434</v>
      </c>
      <c r="G88" s="38" t="s">
        <v>434</v>
      </c>
      <c r="H88" s="34" t="s">
        <v>435</v>
      </c>
      <c r="I88" s="26" t="s">
        <v>436</v>
      </c>
      <c r="J88" s="28" t="s">
        <v>437</v>
      </c>
      <c r="K88" s="28" t="n">
        <v>2</v>
      </c>
      <c r="L88" s="28" t="n">
        <v>40</v>
      </c>
      <c r="M88" s="28" t="n">
        <v>5</v>
      </c>
      <c r="N88" s="28" t="n">
        <v>92</v>
      </c>
      <c r="O88" s="28" t="n">
        <v>4</v>
      </c>
      <c r="P88" s="28" t="n">
        <v>82</v>
      </c>
      <c r="Q88" s="28" t="n">
        <v>0</v>
      </c>
      <c r="R88" s="28" t="n">
        <v>0</v>
      </c>
      <c r="S88" s="28" t="n">
        <v>11</v>
      </c>
      <c r="T88" s="28" t="n">
        <v>268</v>
      </c>
      <c r="U88" s="28" t="n">
        <v>0</v>
      </c>
      <c r="V88" s="28" t="n">
        <v>0</v>
      </c>
      <c r="W88" s="39" t="n">
        <f aca="false">K88+M88+O88+Q88+S88+U88</f>
        <v>22</v>
      </c>
      <c r="X88" s="39" t="n">
        <f aca="false">L88+N88+P88+R88+T88+V88</f>
        <v>482</v>
      </c>
    </row>
    <row r="89" customFormat="false" ht="22.5" hidden="false" customHeight="false" outlineLevel="0" collapsed="false">
      <c r="A89" s="16" t="s">
        <v>26</v>
      </c>
      <c r="B89" s="16" t="s">
        <v>438</v>
      </c>
      <c r="C89" s="26" t="s">
        <v>439</v>
      </c>
      <c r="D89" s="16" t="s">
        <v>29</v>
      </c>
      <c r="E89" s="30" t="s">
        <v>440</v>
      </c>
      <c r="F89" s="33" t="s">
        <v>441</v>
      </c>
      <c r="G89" s="33" t="s">
        <v>441</v>
      </c>
      <c r="H89" s="34" t="s">
        <v>442</v>
      </c>
      <c r="I89" s="17" t="s">
        <v>443</v>
      </c>
      <c r="J89" s="16" t="s">
        <v>444</v>
      </c>
      <c r="K89" s="16" t="n">
        <v>5</v>
      </c>
      <c r="L89" s="16" t="n">
        <v>99</v>
      </c>
      <c r="M89" s="16" t="n">
        <v>9</v>
      </c>
      <c r="N89" s="16" t="n">
        <v>151</v>
      </c>
      <c r="O89" s="16" t="n">
        <v>8</v>
      </c>
      <c r="P89" s="16" t="n">
        <v>142</v>
      </c>
      <c r="Q89" s="16" t="n">
        <v>0</v>
      </c>
      <c r="R89" s="16" t="n">
        <v>0</v>
      </c>
      <c r="S89" s="16" t="n">
        <v>4</v>
      </c>
      <c r="T89" s="16" t="n">
        <v>97</v>
      </c>
      <c r="U89" s="16" t="n">
        <v>0</v>
      </c>
      <c r="V89" s="16" t="n">
        <v>0</v>
      </c>
      <c r="W89" s="21" t="n">
        <f aca="false">K89+M89+O89+Q89+S89+U89</f>
        <v>26</v>
      </c>
      <c r="X89" s="21" t="n">
        <f aca="false">L89+N89+P89+R89+T89+V89</f>
        <v>489</v>
      </c>
    </row>
    <row r="90" s="29" customFormat="true" ht="12.75" hidden="false" customHeight="false" outlineLevel="0" collapsed="false">
      <c r="A90" s="44"/>
      <c r="B90" s="44"/>
      <c r="C90" s="45"/>
      <c r="D90" s="44"/>
      <c r="E90" s="46"/>
      <c r="F90" s="47"/>
      <c r="G90" s="47"/>
      <c r="H90" s="48"/>
      <c r="I90" s="49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50"/>
      <c r="X90" s="50"/>
    </row>
    <row r="91" s="29" customFormat="true" ht="12.75" hidden="false" customHeight="false" outlineLevel="0" collapsed="false">
      <c r="A91" s="44"/>
      <c r="B91" s="44"/>
      <c r="C91" s="45"/>
      <c r="D91" s="44"/>
      <c r="E91" s="46"/>
      <c r="F91" s="47"/>
      <c r="G91" s="47"/>
      <c r="H91" s="48"/>
      <c r="I91" s="49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50"/>
      <c r="X91" s="50"/>
    </row>
    <row r="92" s="29" customFormat="true" ht="12.75" hidden="false" customHeight="false" outlineLevel="0" collapsed="false">
      <c r="A92" s="44"/>
      <c r="B92" s="44"/>
      <c r="C92" s="45"/>
      <c r="D92" s="44"/>
      <c r="E92" s="46"/>
      <c r="F92" s="47"/>
      <c r="G92" s="47"/>
      <c r="H92" s="48"/>
      <c r="I92" s="49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50"/>
      <c r="X92" s="50"/>
    </row>
    <row r="93" customFormat="false" ht="12.75" hidden="false" customHeight="true" outlineLevel="0" collapsed="false">
      <c r="A93" s="30" t="s">
        <v>26</v>
      </c>
      <c r="B93" s="30" t="s">
        <v>445</v>
      </c>
      <c r="C93" s="26" t="s">
        <v>446</v>
      </c>
      <c r="D93" s="30" t="s">
        <v>29</v>
      </c>
      <c r="E93" s="30" t="s">
        <v>447</v>
      </c>
      <c r="F93" s="33" t="s">
        <v>448</v>
      </c>
      <c r="G93" s="33" t="s">
        <v>448</v>
      </c>
      <c r="H93" s="34" t="s">
        <v>449</v>
      </c>
      <c r="I93" s="26" t="s">
        <v>450</v>
      </c>
      <c r="J93" s="16" t="s">
        <v>451</v>
      </c>
      <c r="K93" s="30" t="n">
        <v>4</v>
      </c>
      <c r="L93" s="30" t="n">
        <v>118</v>
      </c>
      <c r="M93" s="30" t="n">
        <v>14</v>
      </c>
      <c r="N93" s="30" t="n">
        <v>239</v>
      </c>
      <c r="O93" s="30" t="n">
        <v>8</v>
      </c>
      <c r="P93" s="30" t="n">
        <v>191</v>
      </c>
      <c r="Q93" s="30" t="n">
        <v>1</v>
      </c>
      <c r="R93" s="30" t="n">
        <v>20</v>
      </c>
      <c r="S93" s="30" t="n">
        <v>15</v>
      </c>
      <c r="T93" s="30" t="n">
        <v>375</v>
      </c>
      <c r="U93" s="30" t="n">
        <v>0</v>
      </c>
      <c r="V93" s="30" t="n">
        <v>0</v>
      </c>
      <c r="W93" s="36" t="n">
        <f aca="false">K93+M93+O93+Q93+S93+U93</f>
        <v>42</v>
      </c>
      <c r="X93" s="36" t="n">
        <f aca="false">L93+N93+P93+R93+T93+V93</f>
        <v>943</v>
      </c>
    </row>
    <row r="94" customFormat="false" ht="12.75" hidden="false" customHeight="false" outlineLevel="0" collapsed="false">
      <c r="A94" s="30"/>
      <c r="B94" s="30"/>
      <c r="C94" s="26"/>
      <c r="D94" s="30"/>
      <c r="E94" s="30"/>
      <c r="F94" s="33"/>
      <c r="G94" s="33"/>
      <c r="H94" s="34"/>
      <c r="I94" s="26" t="s">
        <v>452</v>
      </c>
      <c r="J94" s="16" t="s">
        <v>453</v>
      </c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6"/>
      <c r="X94" s="36"/>
    </row>
    <row r="95" customFormat="false" ht="12.75" hidden="false" customHeight="false" outlineLevel="0" collapsed="false">
      <c r="A95" s="30"/>
      <c r="B95" s="30"/>
      <c r="C95" s="26"/>
      <c r="D95" s="30"/>
      <c r="E95" s="30"/>
      <c r="F95" s="33"/>
      <c r="G95" s="33"/>
      <c r="H95" s="34"/>
      <c r="I95" s="26" t="s">
        <v>454</v>
      </c>
      <c r="J95" s="16" t="s">
        <v>455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6"/>
      <c r="X95" s="36"/>
    </row>
    <row r="96" customFormat="false" ht="22.5" hidden="false" customHeight="false" outlineLevel="0" collapsed="false">
      <c r="A96" s="30"/>
      <c r="B96" s="30"/>
      <c r="C96" s="26"/>
      <c r="D96" s="30"/>
      <c r="E96" s="30"/>
      <c r="F96" s="33"/>
      <c r="G96" s="33"/>
      <c r="H96" s="34"/>
      <c r="I96" s="17" t="s">
        <v>456</v>
      </c>
      <c r="J96" s="16" t="s">
        <v>457</v>
      </c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6"/>
      <c r="X96" s="36"/>
    </row>
    <row r="97" customFormat="false" ht="12.75" hidden="false" customHeight="false" outlineLevel="0" collapsed="false">
      <c r="A97" s="16" t="s">
        <v>26</v>
      </c>
      <c r="B97" s="16" t="s">
        <v>41</v>
      </c>
      <c r="C97" s="26" t="s">
        <v>458</v>
      </c>
      <c r="D97" s="16" t="s">
        <v>29</v>
      </c>
      <c r="E97" s="41" t="s">
        <v>459</v>
      </c>
      <c r="F97" s="42" t="s">
        <v>460</v>
      </c>
      <c r="G97" s="42" t="s">
        <v>460</v>
      </c>
      <c r="H97" s="43" t="s">
        <v>461</v>
      </c>
      <c r="I97" s="28"/>
      <c r="J97" s="16"/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20</v>
      </c>
      <c r="T97" s="16" t="n">
        <v>463</v>
      </c>
      <c r="U97" s="16" t="n">
        <v>0</v>
      </c>
      <c r="V97" s="16" t="n">
        <v>0</v>
      </c>
      <c r="W97" s="21" t="n">
        <f aca="false">K97+M97+O97+Q97+S97+U97</f>
        <v>20</v>
      </c>
      <c r="X97" s="21" t="n">
        <f aca="false">L97+N97+P97+R97+T97+V97</f>
        <v>463</v>
      </c>
    </row>
    <row r="98" customFormat="false" ht="12.75" hidden="false" customHeight="false" outlineLevel="0" collapsed="false">
      <c r="A98" s="16" t="s">
        <v>26</v>
      </c>
      <c r="B98" s="16" t="s">
        <v>462</v>
      </c>
      <c r="C98" s="26" t="s">
        <v>463</v>
      </c>
      <c r="D98" s="16" t="s">
        <v>29</v>
      </c>
      <c r="E98" s="30" t="s">
        <v>464</v>
      </c>
      <c r="F98" s="33" t="s">
        <v>465</v>
      </c>
      <c r="G98" s="33" t="s">
        <v>465</v>
      </c>
      <c r="H98" s="34" t="s">
        <v>466</v>
      </c>
      <c r="I98" s="28"/>
      <c r="J98" s="16"/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3</v>
      </c>
      <c r="R98" s="16" t="n">
        <v>68</v>
      </c>
      <c r="S98" s="16" t="n">
        <v>21</v>
      </c>
      <c r="T98" s="16" t="n">
        <v>512</v>
      </c>
      <c r="U98" s="16" t="n">
        <v>0</v>
      </c>
      <c r="V98" s="16" t="n">
        <v>0</v>
      </c>
      <c r="W98" s="21" t="n">
        <f aca="false">K98+M98+O98+Q98+S98+U98</f>
        <v>24</v>
      </c>
      <c r="X98" s="21" t="n">
        <f aca="false">L98+N98+P98+R98+T98+V98</f>
        <v>580</v>
      </c>
    </row>
    <row r="99" customFormat="false" ht="22.5" hidden="false" customHeight="false" outlineLevel="0" collapsed="false">
      <c r="A99" s="16" t="s">
        <v>26</v>
      </c>
      <c r="B99" s="16" t="s">
        <v>341</v>
      </c>
      <c r="C99" s="26" t="s">
        <v>467</v>
      </c>
      <c r="D99" s="16" t="s">
        <v>29</v>
      </c>
      <c r="E99" s="30" t="s">
        <v>468</v>
      </c>
      <c r="F99" s="33" t="s">
        <v>469</v>
      </c>
      <c r="G99" s="33" t="s">
        <v>469</v>
      </c>
      <c r="H99" s="34" t="s">
        <v>470</v>
      </c>
      <c r="I99" s="26" t="s">
        <v>471</v>
      </c>
      <c r="J99" s="16" t="s">
        <v>472</v>
      </c>
      <c r="K99" s="16" t="n">
        <v>2</v>
      </c>
      <c r="L99" s="16" t="n">
        <v>46</v>
      </c>
      <c r="M99" s="16" t="n">
        <v>5</v>
      </c>
      <c r="N99" s="16" t="n">
        <v>94</v>
      </c>
      <c r="O99" s="16" t="n">
        <v>4</v>
      </c>
      <c r="P99" s="16" t="n">
        <v>67</v>
      </c>
      <c r="Q99" s="16" t="n">
        <v>1</v>
      </c>
      <c r="R99" s="16" t="n">
        <v>20</v>
      </c>
      <c r="S99" s="16" t="n">
        <v>22</v>
      </c>
      <c r="T99" s="16" t="n">
        <v>615</v>
      </c>
      <c r="U99" s="16" t="n">
        <v>0</v>
      </c>
      <c r="V99" s="16" t="n">
        <v>0</v>
      </c>
      <c r="W99" s="21" t="n">
        <f aca="false">K99+M99+O99+Q99+S99+U99</f>
        <v>34</v>
      </c>
      <c r="X99" s="21" t="n">
        <f aca="false">L99+N99+P99+R99+T99+V99</f>
        <v>842</v>
      </c>
    </row>
    <row r="100" customFormat="false" ht="22.5" hidden="false" customHeight="false" outlineLevel="0" collapsed="false">
      <c r="A100" s="16" t="s">
        <v>26</v>
      </c>
      <c r="B100" s="16" t="s">
        <v>341</v>
      </c>
      <c r="C100" s="26" t="s">
        <v>473</v>
      </c>
      <c r="D100" s="16" t="s">
        <v>29</v>
      </c>
      <c r="E100" s="41" t="s">
        <v>474</v>
      </c>
      <c r="F100" s="42" t="s">
        <v>475</v>
      </c>
      <c r="G100" s="42" t="s">
        <v>475</v>
      </c>
      <c r="H100" s="43" t="s">
        <v>476</v>
      </c>
      <c r="I100" s="28"/>
      <c r="J100" s="16"/>
      <c r="K100" s="16" t="n">
        <v>3</v>
      </c>
      <c r="L100" s="16" t="n">
        <v>60</v>
      </c>
      <c r="M100" s="16" t="n">
        <v>6</v>
      </c>
      <c r="N100" s="16" t="n">
        <v>130</v>
      </c>
      <c r="O100" s="16" t="n">
        <v>7</v>
      </c>
      <c r="P100" s="16" t="n">
        <v>140</v>
      </c>
      <c r="Q100" s="16" t="n">
        <v>1</v>
      </c>
      <c r="R100" s="16" t="n">
        <v>19</v>
      </c>
      <c r="S100" s="16" t="n">
        <v>32</v>
      </c>
      <c r="T100" s="16" t="n">
        <v>789</v>
      </c>
      <c r="U100" s="16" t="n">
        <v>0</v>
      </c>
      <c r="V100" s="16" t="n">
        <v>0</v>
      </c>
      <c r="W100" s="21" t="n">
        <f aca="false">K100+M100+O100+Q100+S100+U100</f>
        <v>49</v>
      </c>
      <c r="X100" s="21" t="n">
        <f aca="false">L100+N100+P100+R100+T100+V100</f>
        <v>1138</v>
      </c>
    </row>
    <row r="101" customFormat="false" ht="22.5" hidden="false" customHeight="false" outlineLevel="0" collapsed="false">
      <c r="A101" s="16" t="s">
        <v>26</v>
      </c>
      <c r="B101" s="16" t="s">
        <v>477</v>
      </c>
      <c r="C101" s="26" t="s">
        <v>478</v>
      </c>
      <c r="D101" s="16" t="s">
        <v>62</v>
      </c>
      <c r="E101" s="30" t="s">
        <v>479</v>
      </c>
      <c r="F101" s="33" t="s">
        <v>480</v>
      </c>
      <c r="G101" s="33" t="s">
        <v>480</v>
      </c>
      <c r="H101" s="34" t="s">
        <v>481</v>
      </c>
      <c r="I101" s="26" t="s">
        <v>482</v>
      </c>
      <c r="J101" s="16" t="s">
        <v>483</v>
      </c>
      <c r="K101" s="16" t="n">
        <v>4</v>
      </c>
      <c r="L101" s="16" t="n">
        <v>80</v>
      </c>
      <c r="M101" s="16" t="n">
        <v>7</v>
      </c>
      <c r="N101" s="16" t="n">
        <v>154</v>
      </c>
      <c r="O101" s="16" t="n">
        <v>7</v>
      </c>
      <c r="P101" s="16" t="n">
        <v>130</v>
      </c>
      <c r="Q101" s="16" t="n">
        <v>0</v>
      </c>
      <c r="R101" s="16" t="n">
        <v>0</v>
      </c>
      <c r="S101" s="16" t="n">
        <v>4</v>
      </c>
      <c r="T101" s="16" t="n">
        <v>95</v>
      </c>
      <c r="U101" s="16" t="n">
        <v>0</v>
      </c>
      <c r="V101" s="16" t="n">
        <v>0</v>
      </c>
      <c r="W101" s="21" t="n">
        <f aca="false">K101+M101+O101+Q101+S101+U101</f>
        <v>22</v>
      </c>
      <c r="X101" s="21" t="n">
        <f aca="false">L101+N101+P101+R101+T101+V101</f>
        <v>459</v>
      </c>
    </row>
    <row r="102" customFormat="false" ht="22.5" hidden="false" customHeight="false" outlineLevel="0" collapsed="false">
      <c r="A102" s="16" t="s">
        <v>26</v>
      </c>
      <c r="B102" s="16" t="s">
        <v>318</v>
      </c>
      <c r="C102" s="26" t="s">
        <v>484</v>
      </c>
      <c r="D102" s="16" t="s">
        <v>29</v>
      </c>
      <c r="E102" s="30" t="s">
        <v>485</v>
      </c>
      <c r="F102" s="33" t="s">
        <v>486</v>
      </c>
      <c r="G102" s="33" t="s">
        <v>486</v>
      </c>
      <c r="H102" s="34" t="s">
        <v>487</v>
      </c>
      <c r="I102" s="26" t="s">
        <v>488</v>
      </c>
      <c r="J102" s="16" t="s">
        <v>489</v>
      </c>
      <c r="K102" s="16" t="n">
        <v>6</v>
      </c>
      <c r="L102" s="16" t="n">
        <v>120</v>
      </c>
      <c r="M102" s="16" t="n">
        <v>9</v>
      </c>
      <c r="N102" s="16" t="n">
        <v>127</v>
      </c>
      <c r="O102" s="16" t="n">
        <v>9</v>
      </c>
      <c r="P102" s="16" t="n">
        <v>147</v>
      </c>
      <c r="Q102" s="16" t="n">
        <v>0</v>
      </c>
      <c r="R102" s="16" t="n">
        <v>0</v>
      </c>
      <c r="S102" s="16" t="n">
        <v>9</v>
      </c>
      <c r="T102" s="16" t="n">
        <v>251</v>
      </c>
      <c r="U102" s="16" t="n">
        <v>0</v>
      </c>
      <c r="V102" s="16" t="n">
        <v>0</v>
      </c>
      <c r="W102" s="21" t="n">
        <f aca="false">K102+M102+O102+Q102+S102+U102</f>
        <v>33</v>
      </c>
      <c r="X102" s="21" t="n">
        <f aca="false">L102+N102+P102+R102+T102+V102</f>
        <v>645</v>
      </c>
    </row>
    <row r="103" customFormat="false" ht="12.75" hidden="false" customHeight="false" outlineLevel="0" collapsed="false">
      <c r="A103" s="16" t="s">
        <v>26</v>
      </c>
      <c r="B103" s="16" t="s">
        <v>490</v>
      </c>
      <c r="C103" s="26" t="s">
        <v>491</v>
      </c>
      <c r="D103" s="16" t="s">
        <v>62</v>
      </c>
      <c r="E103" s="30" t="s">
        <v>492</v>
      </c>
      <c r="F103" s="33" t="s">
        <v>493</v>
      </c>
      <c r="G103" s="33" t="s">
        <v>493</v>
      </c>
      <c r="H103" s="34" t="s">
        <v>494</v>
      </c>
      <c r="I103" s="17" t="s">
        <v>495</v>
      </c>
      <c r="J103" s="16" t="s">
        <v>496</v>
      </c>
      <c r="K103" s="16" t="n">
        <v>7</v>
      </c>
      <c r="L103" s="16" t="n">
        <v>137</v>
      </c>
      <c r="M103" s="16" t="n">
        <v>13</v>
      </c>
      <c r="N103" s="16" t="n">
        <v>275</v>
      </c>
      <c r="O103" s="16" t="n">
        <v>12</v>
      </c>
      <c r="P103" s="16" t="n">
        <v>276</v>
      </c>
      <c r="Q103" s="16" t="n">
        <v>0</v>
      </c>
      <c r="R103" s="16" t="n">
        <v>0</v>
      </c>
      <c r="S103" s="16" t="n">
        <v>5</v>
      </c>
      <c r="T103" s="16" t="n">
        <v>122</v>
      </c>
      <c r="U103" s="16" t="n">
        <v>0</v>
      </c>
      <c r="V103" s="16" t="n">
        <v>0</v>
      </c>
      <c r="W103" s="21" t="n">
        <f aca="false">K103+M103+O103+Q103+S103+U103</f>
        <v>37</v>
      </c>
      <c r="X103" s="21" t="n">
        <f aca="false">L103+N103+P103+R103+T103+V103</f>
        <v>810</v>
      </c>
    </row>
    <row r="104" customFormat="false" ht="22.5" hidden="false" customHeight="true" outlineLevel="0" collapsed="false">
      <c r="A104" s="30" t="s">
        <v>26</v>
      </c>
      <c r="B104" s="30" t="s">
        <v>497</v>
      </c>
      <c r="C104" s="26" t="s">
        <v>498</v>
      </c>
      <c r="D104" s="30" t="s">
        <v>62</v>
      </c>
      <c r="E104" s="30" t="s">
        <v>499</v>
      </c>
      <c r="F104" s="33" t="s">
        <v>500</v>
      </c>
      <c r="G104" s="33" t="s">
        <v>500</v>
      </c>
      <c r="H104" s="34" t="s">
        <v>501</v>
      </c>
      <c r="I104" s="26" t="s">
        <v>502</v>
      </c>
      <c r="J104" s="16" t="s">
        <v>503</v>
      </c>
      <c r="K104" s="30" t="n">
        <v>4</v>
      </c>
      <c r="L104" s="30" t="n">
        <v>88</v>
      </c>
      <c r="M104" s="30" t="n">
        <v>7</v>
      </c>
      <c r="N104" s="30" t="n">
        <v>127</v>
      </c>
      <c r="O104" s="30" t="n">
        <v>6</v>
      </c>
      <c r="P104" s="30" t="n">
        <v>129</v>
      </c>
      <c r="Q104" s="30" t="n">
        <v>1</v>
      </c>
      <c r="R104" s="30" t="n">
        <v>28</v>
      </c>
      <c r="S104" s="30" t="n">
        <v>2</v>
      </c>
      <c r="T104" s="30" t="n">
        <v>48</v>
      </c>
      <c r="U104" s="30" t="n">
        <v>0</v>
      </c>
      <c r="V104" s="30" t="n">
        <v>0</v>
      </c>
      <c r="W104" s="36" t="n">
        <f aca="false">K104+M104+O104+Q104+S104+U104</f>
        <v>20</v>
      </c>
      <c r="X104" s="36" t="n">
        <f aca="false">L104+N104+P104+R104+T104+V104</f>
        <v>420</v>
      </c>
    </row>
    <row r="105" customFormat="false" ht="22.5" hidden="false" customHeight="false" outlineLevel="0" collapsed="false">
      <c r="A105" s="30"/>
      <c r="B105" s="30"/>
      <c r="C105" s="26"/>
      <c r="D105" s="30"/>
      <c r="E105" s="30"/>
      <c r="F105" s="33"/>
      <c r="G105" s="33"/>
      <c r="H105" s="34"/>
      <c r="I105" s="26" t="s">
        <v>504</v>
      </c>
      <c r="J105" s="16" t="s">
        <v>505</v>
      </c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6"/>
      <c r="X105" s="36"/>
    </row>
    <row r="106" customFormat="false" ht="22.5" hidden="false" customHeight="false" outlineLevel="0" collapsed="false">
      <c r="A106" s="16" t="s">
        <v>26</v>
      </c>
      <c r="B106" s="16" t="s">
        <v>506</v>
      </c>
      <c r="C106" s="26" t="s">
        <v>507</v>
      </c>
      <c r="D106" s="16" t="s">
        <v>62</v>
      </c>
      <c r="E106" s="30" t="s">
        <v>508</v>
      </c>
      <c r="F106" s="33" t="s">
        <v>509</v>
      </c>
      <c r="G106" s="33" t="s">
        <v>509</v>
      </c>
      <c r="H106" s="34" t="s">
        <v>510</v>
      </c>
      <c r="I106" s="26" t="s">
        <v>511</v>
      </c>
      <c r="J106" s="16" t="s">
        <v>512</v>
      </c>
      <c r="K106" s="16" t="n">
        <v>4</v>
      </c>
      <c r="L106" s="16" t="n">
        <v>80</v>
      </c>
      <c r="M106" s="16" t="n">
        <v>11</v>
      </c>
      <c r="N106" s="16" t="n">
        <v>182</v>
      </c>
      <c r="O106" s="16" t="n">
        <v>8</v>
      </c>
      <c r="P106" s="16" t="n">
        <v>168</v>
      </c>
      <c r="Q106" s="16" t="n">
        <v>2</v>
      </c>
      <c r="R106" s="16" t="n">
        <v>41</v>
      </c>
      <c r="S106" s="16" t="n">
        <v>2</v>
      </c>
      <c r="T106" s="16" t="n">
        <v>45</v>
      </c>
      <c r="U106" s="16" t="n">
        <v>0</v>
      </c>
      <c r="V106" s="16" t="n">
        <v>0</v>
      </c>
      <c r="W106" s="21" t="n">
        <f aca="false">K106+M106+O106+Q106+S106+U106</f>
        <v>27</v>
      </c>
      <c r="X106" s="21" t="n">
        <f aca="false">L106+N106+P106+R106+T106+V106</f>
        <v>516</v>
      </c>
    </row>
    <row r="107" customFormat="false" ht="12.75" hidden="false" customHeight="true" outlineLevel="0" collapsed="false">
      <c r="A107" s="30" t="s">
        <v>26</v>
      </c>
      <c r="B107" s="30" t="s">
        <v>513</v>
      </c>
      <c r="C107" s="26" t="s">
        <v>514</v>
      </c>
      <c r="D107" s="30" t="s">
        <v>62</v>
      </c>
      <c r="E107" s="30" t="s">
        <v>515</v>
      </c>
      <c r="F107" s="33" t="s">
        <v>516</v>
      </c>
      <c r="G107" s="33" t="s">
        <v>516</v>
      </c>
      <c r="H107" s="34" t="s">
        <v>517</v>
      </c>
      <c r="I107" s="26" t="s">
        <v>518</v>
      </c>
      <c r="J107" s="16" t="s">
        <v>519</v>
      </c>
      <c r="K107" s="30" t="n">
        <v>6</v>
      </c>
      <c r="L107" s="30" t="n">
        <v>118</v>
      </c>
      <c r="M107" s="30" t="n">
        <v>13</v>
      </c>
      <c r="N107" s="30" t="n">
        <v>263</v>
      </c>
      <c r="O107" s="30" t="n">
        <v>13</v>
      </c>
      <c r="P107" s="30" t="n">
        <v>244</v>
      </c>
      <c r="Q107" s="30" t="n">
        <v>1</v>
      </c>
      <c r="R107" s="30" t="n">
        <v>26</v>
      </c>
      <c r="S107" s="30" t="n">
        <v>3</v>
      </c>
      <c r="T107" s="30" t="n">
        <v>58</v>
      </c>
      <c r="U107" s="30" t="n">
        <v>0</v>
      </c>
      <c r="V107" s="30" t="n">
        <v>0</v>
      </c>
      <c r="W107" s="36" t="n">
        <f aca="false">K107+M107+O107+Q107+S107+U107</f>
        <v>36</v>
      </c>
      <c r="X107" s="36" t="n">
        <f aca="false">L107+N107+P107+R107+T107+V107</f>
        <v>709</v>
      </c>
    </row>
    <row r="108" customFormat="false" ht="22.5" hidden="false" customHeight="false" outlineLevel="0" collapsed="false">
      <c r="A108" s="30"/>
      <c r="B108" s="30"/>
      <c r="C108" s="26"/>
      <c r="D108" s="30"/>
      <c r="E108" s="30"/>
      <c r="F108" s="33"/>
      <c r="G108" s="33"/>
      <c r="H108" s="34"/>
      <c r="I108" s="17" t="s">
        <v>520</v>
      </c>
      <c r="J108" s="16" t="s">
        <v>521</v>
      </c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6"/>
      <c r="X108" s="36"/>
    </row>
    <row r="109" customFormat="false" ht="33.75" hidden="false" customHeight="false" outlineLevel="0" collapsed="false">
      <c r="A109" s="16" t="s">
        <v>26</v>
      </c>
      <c r="B109" s="30" t="s">
        <v>522</v>
      </c>
      <c r="C109" s="26" t="s">
        <v>523</v>
      </c>
      <c r="D109" s="16" t="s">
        <v>62</v>
      </c>
      <c r="E109" s="30" t="s">
        <v>524</v>
      </c>
      <c r="F109" s="33" t="s">
        <v>525</v>
      </c>
      <c r="G109" s="33" t="s">
        <v>525</v>
      </c>
      <c r="H109" s="34" t="s">
        <v>526</v>
      </c>
      <c r="I109" s="28"/>
      <c r="J109" s="16"/>
      <c r="K109" s="16" t="n">
        <v>3</v>
      </c>
      <c r="L109" s="16" t="n">
        <v>75</v>
      </c>
      <c r="M109" s="16" t="n">
        <v>8</v>
      </c>
      <c r="N109" s="16" t="n">
        <v>147</v>
      </c>
      <c r="O109" s="16" t="n">
        <v>8</v>
      </c>
      <c r="P109" s="16" t="n">
        <v>147</v>
      </c>
      <c r="Q109" s="16" t="n">
        <v>0</v>
      </c>
      <c r="R109" s="16" t="n">
        <v>0</v>
      </c>
      <c r="S109" s="16" t="n">
        <v>4</v>
      </c>
      <c r="T109" s="16" t="n">
        <v>76</v>
      </c>
      <c r="U109" s="16" t="n">
        <v>0</v>
      </c>
      <c r="V109" s="16" t="n">
        <v>0</v>
      </c>
      <c r="W109" s="21" t="n">
        <f aca="false">K109+M109+O109+Q109+S109+U109</f>
        <v>23</v>
      </c>
      <c r="X109" s="21" t="n">
        <f aca="false">L109+N109+P109+R109+T109+V109</f>
        <v>445</v>
      </c>
    </row>
    <row r="110" customFormat="false" ht="12.75" hidden="false" customHeight="false" outlineLevel="0" collapsed="false">
      <c r="A110" s="16" t="s">
        <v>26</v>
      </c>
      <c r="B110" s="16" t="s">
        <v>31</v>
      </c>
      <c r="C110" s="26" t="s">
        <v>527</v>
      </c>
      <c r="D110" s="16" t="s">
        <v>29</v>
      </c>
      <c r="E110" s="30" t="s">
        <v>528</v>
      </c>
      <c r="F110" s="33" t="s">
        <v>529</v>
      </c>
      <c r="G110" s="33" t="s">
        <v>529</v>
      </c>
      <c r="H110" s="34" t="s">
        <v>530</v>
      </c>
      <c r="I110" s="26" t="s">
        <v>531</v>
      </c>
      <c r="J110" s="16" t="s">
        <v>532</v>
      </c>
      <c r="K110" s="16" t="n">
        <v>1</v>
      </c>
      <c r="L110" s="16" t="n">
        <v>20</v>
      </c>
      <c r="M110" s="16" t="n">
        <v>24</v>
      </c>
      <c r="N110" s="16" t="n">
        <v>543</v>
      </c>
      <c r="O110" s="16" t="n">
        <v>17</v>
      </c>
      <c r="P110" s="16" t="n">
        <v>367</v>
      </c>
      <c r="Q110" s="16" t="n">
        <v>0</v>
      </c>
      <c r="R110" s="16" t="n">
        <v>0</v>
      </c>
      <c r="S110" s="16" t="n">
        <v>20</v>
      </c>
      <c r="T110" s="16" t="n">
        <v>553</v>
      </c>
      <c r="U110" s="16" t="n">
        <v>0</v>
      </c>
      <c r="V110" s="16" t="n">
        <v>0</v>
      </c>
      <c r="W110" s="21" t="n">
        <f aca="false">K110+M110+O110+Q110+S110+U110</f>
        <v>62</v>
      </c>
      <c r="X110" s="21" t="n">
        <f aca="false">L110+N110+P110+R110+T110+V110</f>
        <v>1483</v>
      </c>
    </row>
    <row r="111" customFormat="false" ht="22.5" hidden="false" customHeight="false" outlineLevel="0" collapsed="false">
      <c r="A111" s="16" t="s">
        <v>26</v>
      </c>
      <c r="B111" s="16" t="s">
        <v>318</v>
      </c>
      <c r="C111" s="26" t="s">
        <v>533</v>
      </c>
      <c r="D111" s="16" t="s">
        <v>29</v>
      </c>
      <c r="E111" s="30" t="s">
        <v>534</v>
      </c>
      <c r="F111" s="33" t="s">
        <v>535</v>
      </c>
      <c r="G111" s="33" t="s">
        <v>535</v>
      </c>
      <c r="H111" s="34" t="s">
        <v>536</v>
      </c>
      <c r="I111" s="17" t="s">
        <v>537</v>
      </c>
      <c r="J111" s="16" t="s">
        <v>538</v>
      </c>
      <c r="K111" s="16" t="n">
        <v>7</v>
      </c>
      <c r="L111" s="16" t="n">
        <v>160</v>
      </c>
      <c r="M111" s="16" t="n">
        <v>11</v>
      </c>
      <c r="N111" s="16" t="n">
        <v>231</v>
      </c>
      <c r="O111" s="16" t="n">
        <v>8</v>
      </c>
      <c r="P111" s="16" t="n">
        <v>185</v>
      </c>
      <c r="Q111" s="16" t="n">
        <v>0</v>
      </c>
      <c r="R111" s="16" t="n">
        <v>0</v>
      </c>
      <c r="S111" s="16" t="n">
        <v>20</v>
      </c>
      <c r="T111" s="16" t="n">
        <v>590</v>
      </c>
      <c r="U111" s="16" t="n">
        <v>0</v>
      </c>
      <c r="V111" s="16" t="n">
        <v>0</v>
      </c>
      <c r="W111" s="21" t="n">
        <f aca="false">K111+M111+O111+Q111+S111+U111</f>
        <v>46</v>
      </c>
      <c r="X111" s="21" t="n">
        <f aca="false">L111+N111+P111+R111+T111+V111</f>
        <v>1166</v>
      </c>
    </row>
    <row r="112" customFormat="false" ht="12.75" hidden="false" customHeight="false" outlineLevel="0" collapsed="false">
      <c r="A112" s="16" t="s">
        <v>26</v>
      </c>
      <c r="B112" s="16" t="s">
        <v>341</v>
      </c>
      <c r="C112" s="26" t="s">
        <v>539</v>
      </c>
      <c r="D112" s="16" t="s">
        <v>29</v>
      </c>
      <c r="E112" s="30" t="s">
        <v>540</v>
      </c>
      <c r="F112" s="33" t="s">
        <v>541</v>
      </c>
      <c r="G112" s="33" t="s">
        <v>541</v>
      </c>
      <c r="H112" s="30" t="s">
        <v>542</v>
      </c>
      <c r="I112" s="28"/>
      <c r="J112" s="16"/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31</v>
      </c>
      <c r="T112" s="16" t="n">
        <v>905</v>
      </c>
      <c r="U112" s="16" t="n">
        <v>0</v>
      </c>
      <c r="V112" s="16" t="n">
        <v>0</v>
      </c>
      <c r="W112" s="21" t="n">
        <f aca="false">K112+M112+O112+Q112+S112+U112</f>
        <v>31</v>
      </c>
      <c r="X112" s="21" t="n">
        <f aca="false">L112+N112+P112+R112+T112+V112</f>
        <v>905</v>
      </c>
    </row>
    <row r="113" customFormat="false" ht="12.75" hidden="false" customHeight="false" outlineLevel="0" collapsed="false">
      <c r="A113" s="16" t="s">
        <v>26</v>
      </c>
      <c r="B113" s="16" t="s">
        <v>41</v>
      </c>
      <c r="C113" s="26" t="s">
        <v>543</v>
      </c>
      <c r="D113" s="16" t="s">
        <v>29</v>
      </c>
      <c r="E113" s="30" t="s">
        <v>544</v>
      </c>
      <c r="F113" s="33" t="s">
        <v>545</v>
      </c>
      <c r="G113" s="33" t="s">
        <v>545</v>
      </c>
      <c r="H113" s="34" t="s">
        <v>546</v>
      </c>
      <c r="I113" s="28"/>
      <c r="J113" s="16"/>
      <c r="K113" s="16" t="n">
        <v>0</v>
      </c>
      <c r="L113" s="16" t="n">
        <v>0</v>
      </c>
      <c r="M113" s="16" t="n">
        <v>5</v>
      </c>
      <c r="N113" s="16" t="n">
        <v>114</v>
      </c>
      <c r="O113" s="16" t="n">
        <v>4</v>
      </c>
      <c r="P113" s="16" t="n">
        <v>101</v>
      </c>
      <c r="Q113" s="16" t="n">
        <v>0</v>
      </c>
      <c r="R113" s="16" t="n">
        <v>0</v>
      </c>
      <c r="S113" s="16" t="n">
        <v>16</v>
      </c>
      <c r="T113" s="16" t="n">
        <v>449</v>
      </c>
      <c r="U113" s="16" t="n">
        <v>0</v>
      </c>
      <c r="V113" s="16" t="n">
        <v>0</v>
      </c>
      <c r="W113" s="21" t="n">
        <f aca="false">K113+M113+O113+Q113+S113+U113</f>
        <v>25</v>
      </c>
      <c r="X113" s="21" t="n">
        <f aca="false">L113+N113+P113+R113+T113+V113</f>
        <v>664</v>
      </c>
    </row>
    <row r="114" customFormat="false" ht="22.5" hidden="false" customHeight="true" outlineLevel="0" collapsed="false">
      <c r="A114" s="30" t="s">
        <v>26</v>
      </c>
      <c r="B114" s="30" t="s">
        <v>318</v>
      </c>
      <c r="C114" s="26" t="s">
        <v>547</v>
      </c>
      <c r="D114" s="30" t="s">
        <v>29</v>
      </c>
      <c r="E114" s="30" t="s">
        <v>548</v>
      </c>
      <c r="F114" s="33" t="s">
        <v>549</v>
      </c>
      <c r="G114" s="33" t="s">
        <v>549</v>
      </c>
      <c r="H114" s="34" t="s">
        <v>550</v>
      </c>
      <c r="I114" s="17" t="s">
        <v>551</v>
      </c>
      <c r="J114" s="16" t="s">
        <v>552</v>
      </c>
      <c r="K114" s="30" t="n">
        <v>5</v>
      </c>
      <c r="L114" s="30" t="n">
        <v>100</v>
      </c>
      <c r="M114" s="30" t="n">
        <v>8</v>
      </c>
      <c r="N114" s="30" t="n">
        <v>148</v>
      </c>
      <c r="O114" s="30" t="n">
        <v>7</v>
      </c>
      <c r="P114" s="30" t="n">
        <v>150</v>
      </c>
      <c r="Q114" s="30" t="n">
        <v>0</v>
      </c>
      <c r="R114" s="30" t="n">
        <v>0</v>
      </c>
      <c r="S114" s="30" t="n">
        <v>4</v>
      </c>
      <c r="T114" s="30" t="n">
        <v>101</v>
      </c>
      <c r="U114" s="30" t="n">
        <v>0</v>
      </c>
      <c r="V114" s="30" t="n">
        <v>0</v>
      </c>
      <c r="W114" s="36" t="n">
        <f aca="false">K114+M114+O114+Q114+S114+U114</f>
        <v>24</v>
      </c>
      <c r="X114" s="36" t="n">
        <f aca="false">L114+N114+P114+R114+T114+V114</f>
        <v>499</v>
      </c>
    </row>
    <row r="115" customFormat="false" ht="22.5" hidden="false" customHeight="false" outlineLevel="0" collapsed="false">
      <c r="A115" s="30"/>
      <c r="B115" s="30"/>
      <c r="C115" s="26"/>
      <c r="D115" s="30"/>
      <c r="E115" s="30"/>
      <c r="F115" s="33"/>
      <c r="G115" s="33"/>
      <c r="H115" s="34"/>
      <c r="I115" s="37" t="s">
        <v>553</v>
      </c>
      <c r="J115" s="16" t="s">
        <v>554</v>
      </c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6"/>
      <c r="X115" s="36"/>
    </row>
    <row r="116" customFormat="false" ht="12.75" hidden="false" customHeight="false" outlineLevel="0" collapsed="false">
      <c r="A116" s="16" t="s">
        <v>26</v>
      </c>
      <c r="B116" s="16" t="s">
        <v>555</v>
      </c>
      <c r="C116" s="26" t="s">
        <v>556</v>
      </c>
      <c r="D116" s="16" t="s">
        <v>62</v>
      </c>
      <c r="E116" s="30" t="s">
        <v>557</v>
      </c>
      <c r="F116" s="33" t="s">
        <v>558</v>
      </c>
      <c r="G116" s="33" t="s">
        <v>558</v>
      </c>
      <c r="H116" s="34" t="s">
        <v>559</v>
      </c>
      <c r="I116" s="17" t="s">
        <v>560</v>
      </c>
      <c r="J116" s="16" t="s">
        <v>557</v>
      </c>
      <c r="K116" s="16" t="n">
        <v>5</v>
      </c>
      <c r="L116" s="16" t="n">
        <v>100</v>
      </c>
      <c r="M116" s="16" t="n">
        <v>10</v>
      </c>
      <c r="N116" s="16" t="n">
        <v>176</v>
      </c>
      <c r="O116" s="16" t="n">
        <v>8</v>
      </c>
      <c r="P116" s="16" t="n">
        <v>178</v>
      </c>
      <c r="Q116" s="16" t="n">
        <v>1</v>
      </c>
      <c r="R116" s="16" t="n">
        <v>15</v>
      </c>
      <c r="S116" s="16" t="n">
        <v>0</v>
      </c>
      <c r="T116" s="16" t="n">
        <v>0</v>
      </c>
      <c r="U116" s="16" t="n">
        <v>0</v>
      </c>
      <c r="V116" s="16" t="n">
        <v>0</v>
      </c>
      <c r="W116" s="21" t="n">
        <f aca="false">K116+M116+O116+Q116+S116+U116</f>
        <v>24</v>
      </c>
      <c r="X116" s="21" t="n">
        <f aca="false">L116+N116+P116+R116+T116+V116</f>
        <v>469</v>
      </c>
    </row>
    <row r="117" customFormat="false" ht="22.5" hidden="false" customHeight="false" outlineLevel="0" collapsed="false">
      <c r="A117" s="16" t="s">
        <v>26</v>
      </c>
      <c r="B117" s="31" t="s">
        <v>561</v>
      </c>
      <c r="C117" s="26" t="s">
        <v>562</v>
      </c>
      <c r="D117" s="16" t="s">
        <v>62</v>
      </c>
      <c r="E117" s="30" t="s">
        <v>563</v>
      </c>
      <c r="F117" s="33" t="s">
        <v>564</v>
      </c>
      <c r="G117" s="33" t="s">
        <v>564</v>
      </c>
      <c r="H117" s="30" t="s">
        <v>565</v>
      </c>
      <c r="I117" s="26" t="s">
        <v>566</v>
      </c>
      <c r="J117" s="16" t="s">
        <v>567</v>
      </c>
      <c r="K117" s="16" t="n">
        <v>4</v>
      </c>
      <c r="L117" s="16" t="n">
        <v>80</v>
      </c>
      <c r="M117" s="16" t="n">
        <v>6</v>
      </c>
      <c r="N117" s="16" t="n">
        <v>105</v>
      </c>
      <c r="O117" s="16" t="n">
        <v>6</v>
      </c>
      <c r="P117" s="16" t="n">
        <v>104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21" t="n">
        <f aca="false">K117+M117+O117+Q117+S117+U117</f>
        <v>16</v>
      </c>
      <c r="X117" s="21" t="n">
        <f aca="false">L117+N117+P117+R117+T117+V117</f>
        <v>289</v>
      </c>
    </row>
    <row r="118" customFormat="false" ht="12.75" hidden="false" customHeight="false" outlineLevel="0" collapsed="false">
      <c r="A118" s="16" t="s">
        <v>26</v>
      </c>
      <c r="B118" s="31" t="s">
        <v>568</v>
      </c>
      <c r="C118" s="26" t="s">
        <v>569</v>
      </c>
      <c r="D118" s="16" t="s">
        <v>62</v>
      </c>
      <c r="E118" s="30" t="s">
        <v>570</v>
      </c>
      <c r="F118" s="33" t="s">
        <v>571</v>
      </c>
      <c r="G118" s="33" t="s">
        <v>571</v>
      </c>
      <c r="H118" s="34" t="s">
        <v>572</v>
      </c>
      <c r="I118" s="28"/>
      <c r="J118" s="16"/>
      <c r="K118" s="16" t="n">
        <v>3</v>
      </c>
      <c r="L118" s="16" t="n">
        <v>60</v>
      </c>
      <c r="M118" s="16" t="n">
        <v>5</v>
      </c>
      <c r="N118" s="16" t="n">
        <v>97</v>
      </c>
      <c r="O118" s="16" t="n">
        <v>6</v>
      </c>
      <c r="P118" s="16" t="n">
        <v>104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21" t="n">
        <f aca="false">K118+M118+O118+Q118+S118+U118</f>
        <v>14</v>
      </c>
      <c r="X118" s="21" t="n">
        <f aca="false">L118+N118+P118+R118+T118+V118</f>
        <v>261</v>
      </c>
    </row>
    <row r="119" s="29" customFormat="true" ht="12.75" hidden="false" customHeight="false" outlineLevel="0" collapsed="false">
      <c r="A119" s="44"/>
      <c r="B119" s="51"/>
      <c r="C119" s="45"/>
      <c r="D119" s="44"/>
      <c r="E119" s="46"/>
      <c r="F119" s="47"/>
      <c r="G119" s="47"/>
      <c r="H119" s="48"/>
      <c r="I119" s="52"/>
      <c r="J119" s="44"/>
      <c r="K119" s="44" t="n">
        <f aca="false">SUM(K9:K118)</f>
        <v>350</v>
      </c>
      <c r="L119" s="44" t="n">
        <f aca="false">SUM(L9:L118)</f>
        <v>7474</v>
      </c>
      <c r="M119" s="44" t="n">
        <f aca="false">SUM(M9:M118)</f>
        <v>657</v>
      </c>
      <c r="N119" s="44" t="n">
        <f aca="false">SUM(N9:N118)</f>
        <v>13007</v>
      </c>
      <c r="O119" s="44" t="n">
        <f aca="false">SUM(O9:O118)</f>
        <v>541</v>
      </c>
      <c r="P119" s="44" t="n">
        <f aca="false">SUM(P9:P118)</f>
        <v>11349</v>
      </c>
      <c r="Q119" s="44" t="n">
        <f aca="false">SUM(Q9:Q118)</f>
        <v>11</v>
      </c>
      <c r="R119" s="44" t="n">
        <f aca="false">SUM(R9:R118)</f>
        <v>237</v>
      </c>
      <c r="S119" s="44" t="n">
        <f aca="false">SUM(S9:S118)</f>
        <v>404</v>
      </c>
      <c r="T119" s="44" t="n">
        <f aca="false">SUM(T9:T118)</f>
        <v>10705</v>
      </c>
      <c r="U119" s="44" t="n">
        <f aca="false">SUM(U9:U118)</f>
        <v>0</v>
      </c>
      <c r="V119" s="44" t="n">
        <f aca="false">SUM(V9:V118)</f>
        <v>0</v>
      </c>
      <c r="W119" s="44" t="n">
        <f aca="false">SUM(W9:W118)</f>
        <v>1963</v>
      </c>
      <c r="X119" s="44" t="n">
        <f aca="false">SUM(X9:X118)</f>
        <v>42772</v>
      </c>
    </row>
    <row r="120" s="29" customFormat="true" ht="12.75" hidden="false" customHeight="false" outlineLevel="0" collapsed="false">
      <c r="A120" s="44"/>
      <c r="B120" s="51"/>
      <c r="C120" s="45"/>
      <c r="D120" s="44"/>
      <c r="E120" s="46"/>
      <c r="F120" s="47"/>
      <c r="G120" s="47"/>
      <c r="H120" s="48"/>
      <c r="I120" s="52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50"/>
      <c r="X120" s="50"/>
    </row>
    <row r="121" customFormat="false" ht="12" hidden="false" customHeight="true" outlineLevel="0" collapsed="false">
      <c r="A121" s="30" t="s">
        <v>26</v>
      </c>
      <c r="B121" s="30" t="s">
        <v>31</v>
      </c>
      <c r="C121" s="53" t="s">
        <v>573</v>
      </c>
      <c r="D121" s="30" t="s">
        <v>29</v>
      </c>
      <c r="E121" s="30" t="s">
        <v>574</v>
      </c>
      <c r="F121" s="33" t="s">
        <v>575</v>
      </c>
      <c r="G121" s="33" t="s">
        <v>575</v>
      </c>
      <c r="H121" s="34" t="s">
        <v>576</v>
      </c>
      <c r="I121" s="54" t="s">
        <v>577</v>
      </c>
      <c r="J121" s="16" t="s">
        <v>578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213</v>
      </c>
      <c r="T121" s="30" t="n">
        <v>1800</v>
      </c>
      <c r="U121" s="30" t="n">
        <v>0</v>
      </c>
      <c r="V121" s="30" t="n">
        <v>0</v>
      </c>
      <c r="W121" s="36" t="n">
        <f aca="false">K121+M121+O121+Q121+S121+U121</f>
        <v>213</v>
      </c>
      <c r="X121" s="36" t="n">
        <f aca="false">L121+N121+P121+R121+T121+V121</f>
        <v>1800</v>
      </c>
    </row>
    <row r="122" customFormat="false" ht="17.25" hidden="false" customHeight="true" outlineLevel="0" collapsed="false">
      <c r="A122" s="30"/>
      <c r="B122" s="30"/>
      <c r="C122" s="53"/>
      <c r="D122" s="30"/>
      <c r="E122" s="30"/>
      <c r="F122" s="33"/>
      <c r="G122" s="33"/>
      <c r="H122" s="34"/>
      <c r="I122" s="54" t="s">
        <v>579</v>
      </c>
      <c r="J122" s="16" t="s">
        <v>580</v>
      </c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6"/>
      <c r="X122" s="36"/>
    </row>
    <row r="123" customFormat="false" ht="12.75" hidden="false" customHeight="false" outlineLevel="0" collapsed="false">
      <c r="A123" s="16" t="s">
        <v>26</v>
      </c>
      <c r="B123" s="16" t="s">
        <v>318</v>
      </c>
      <c r="C123" s="17" t="s">
        <v>581</v>
      </c>
      <c r="D123" s="16" t="s">
        <v>29</v>
      </c>
      <c r="E123" s="16" t="s">
        <v>582</v>
      </c>
      <c r="F123" s="27" t="s">
        <v>583</v>
      </c>
      <c r="G123" s="27" t="s">
        <v>583</v>
      </c>
      <c r="H123" s="24" t="s">
        <v>584</v>
      </c>
      <c r="I123" s="28"/>
      <c r="J123" s="16"/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21</v>
      </c>
      <c r="T123" s="16" t="n">
        <v>306</v>
      </c>
      <c r="U123" s="16" t="n">
        <v>0</v>
      </c>
      <c r="V123" s="16" t="n">
        <v>0</v>
      </c>
      <c r="W123" s="21" t="n">
        <f aca="false">K123+M123+O123+Q123+S123+U123</f>
        <v>21</v>
      </c>
      <c r="X123" s="21" t="n">
        <f aca="false">L123+N123+P123+R123+T123+V123</f>
        <v>306</v>
      </c>
    </row>
    <row r="124" customFormat="false" ht="12.75" hidden="false" customHeight="false" outlineLevel="0" collapsed="false">
      <c r="A124" s="16" t="s">
        <v>26</v>
      </c>
      <c r="B124" s="16" t="s">
        <v>318</v>
      </c>
      <c r="C124" s="17" t="s">
        <v>585</v>
      </c>
      <c r="D124" s="16" t="s">
        <v>29</v>
      </c>
      <c r="E124" s="16" t="s">
        <v>586</v>
      </c>
      <c r="F124" s="27" t="s">
        <v>587</v>
      </c>
      <c r="G124" s="27" t="s">
        <v>587</v>
      </c>
      <c r="H124" s="24" t="s">
        <v>588</v>
      </c>
      <c r="I124" s="28"/>
      <c r="J124" s="16"/>
      <c r="K124" s="16" t="n">
        <v>0</v>
      </c>
      <c r="L124" s="16" t="n">
        <v>0</v>
      </c>
      <c r="M124" s="16" t="n">
        <v>4</v>
      </c>
      <c r="N124" s="16" t="n">
        <v>43</v>
      </c>
      <c r="O124" s="16" t="n">
        <v>6</v>
      </c>
      <c r="P124" s="16" t="n">
        <v>63</v>
      </c>
      <c r="Q124" s="16" t="n">
        <v>1</v>
      </c>
      <c r="R124" s="16" t="n">
        <v>7</v>
      </c>
      <c r="S124" s="16" t="n">
        <v>3</v>
      </c>
      <c r="T124" s="16" t="n">
        <v>22</v>
      </c>
      <c r="U124" s="16" t="n">
        <v>0</v>
      </c>
      <c r="V124" s="16" t="n">
        <v>0</v>
      </c>
      <c r="W124" s="21" t="n">
        <f aca="false">K124+M124+O124+Q124+S124+U124</f>
        <v>14</v>
      </c>
      <c r="X124" s="21" t="n">
        <f aca="false">L124+N124+P124+R124+T124+V124</f>
        <v>135</v>
      </c>
    </row>
    <row r="125" customFormat="false" ht="12.75" hidden="false" customHeight="false" outlineLevel="0" collapsed="false">
      <c r="A125" s="16" t="s">
        <v>26</v>
      </c>
      <c r="B125" s="16" t="s">
        <v>318</v>
      </c>
      <c r="C125" s="17" t="s">
        <v>589</v>
      </c>
      <c r="D125" s="16" t="s">
        <v>29</v>
      </c>
      <c r="E125" s="30" t="s">
        <v>590</v>
      </c>
      <c r="F125" s="33" t="s">
        <v>591</v>
      </c>
      <c r="G125" s="33" t="s">
        <v>591</v>
      </c>
      <c r="H125" s="34" t="s">
        <v>592</v>
      </c>
      <c r="I125" s="28"/>
      <c r="J125" s="16"/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1</v>
      </c>
      <c r="V125" s="16" t="n">
        <v>30</v>
      </c>
      <c r="W125" s="21" t="n">
        <f aca="false">K125+M125+O125+Q125+S125+U125</f>
        <v>1</v>
      </c>
      <c r="X125" s="21" t="n">
        <f aca="false">L125+N125+P125+R125+T125+V125</f>
        <v>30</v>
      </c>
    </row>
    <row r="126" s="1" customFormat="true" ht="12.75" hidden="false" customHeight="false" outlineLevel="0" collapsed="false">
      <c r="F126" s="55"/>
      <c r="G126" s="55"/>
      <c r="I126" s="56"/>
    </row>
    <row r="127" customFormat="false" ht="12.75" hidden="false" customHeight="false" outlineLevel="0" collapsed="false">
      <c r="I127" s="56"/>
    </row>
    <row r="128" s="57" customFormat="true" ht="12.75" hidden="false" customHeight="false" outlineLevel="0" collapsed="false">
      <c r="C128" s="58" t="s">
        <v>593</v>
      </c>
      <c r="F128" s="59"/>
      <c r="G128" s="59"/>
      <c r="I128" s="60"/>
      <c r="Q128" s="61" t="s">
        <v>594</v>
      </c>
      <c r="R128" s="61"/>
      <c r="S128" s="61"/>
      <c r="T128" s="61"/>
      <c r="U128" s="61"/>
    </row>
    <row r="129" s="57" customFormat="true" ht="12.75" hidden="false" customHeight="false" outlineLevel="0" collapsed="false">
      <c r="C129" s="58" t="s">
        <v>595</v>
      </c>
      <c r="F129" s="59"/>
      <c r="G129" s="59"/>
      <c r="I129" s="60"/>
      <c r="Q129" s="61" t="s">
        <v>596</v>
      </c>
      <c r="R129" s="61"/>
      <c r="S129" s="61"/>
      <c r="T129" s="61"/>
      <c r="U129" s="61"/>
    </row>
    <row r="130" customFormat="false" ht="12.75" hidden="false" customHeight="false" outlineLevel="0" collapsed="false">
      <c r="I130" s="56"/>
    </row>
    <row r="131" customFormat="false" ht="12.75" hidden="false" customHeight="false" outlineLevel="0" collapsed="false">
      <c r="I131" s="56"/>
    </row>
    <row r="132" customFormat="false" ht="12.75" hidden="false" customHeight="false" outlineLevel="0" collapsed="false">
      <c r="I132" s="56"/>
    </row>
    <row r="133" customFormat="false" ht="12.75" hidden="false" customHeight="false" outlineLevel="0" collapsed="false">
      <c r="I133" s="56"/>
    </row>
    <row r="134" customFormat="false" ht="12.75" hidden="false" customHeight="false" outlineLevel="0" collapsed="false">
      <c r="I134" s="56"/>
    </row>
    <row r="135" customFormat="false" ht="12.75" hidden="false" customHeight="false" outlineLevel="0" collapsed="false">
      <c r="I135" s="56"/>
    </row>
    <row r="136" customFormat="false" ht="12.75" hidden="false" customHeight="false" outlineLevel="0" collapsed="false">
      <c r="I136" s="56"/>
    </row>
    <row r="137" customFormat="false" ht="12.75" hidden="false" customHeight="false" outlineLevel="0" collapsed="false">
      <c r="I137" s="56"/>
    </row>
    <row r="138" customFormat="false" ht="12.75" hidden="false" customHeight="false" outlineLevel="0" collapsed="false">
      <c r="I138" s="56"/>
    </row>
    <row r="139" customFormat="false" ht="12.75" hidden="false" customHeight="false" outlineLevel="0" collapsed="false">
      <c r="I139" s="56"/>
    </row>
    <row r="140" customFormat="false" ht="12.75" hidden="false" customHeight="false" outlineLevel="0" collapsed="false">
      <c r="I140" s="56"/>
    </row>
    <row r="141" customFormat="false" ht="12.75" hidden="false" customHeight="false" outlineLevel="0" collapsed="false">
      <c r="I141" s="56"/>
    </row>
    <row r="142" customFormat="false" ht="12.75" hidden="false" customHeight="false" outlineLevel="0" collapsed="false">
      <c r="I142" s="56"/>
    </row>
    <row r="143" customFormat="false" ht="12.75" hidden="false" customHeight="false" outlineLevel="0" collapsed="false">
      <c r="I143" s="56"/>
    </row>
    <row r="144" customFormat="false" ht="12.75" hidden="false" customHeight="false" outlineLevel="0" collapsed="false">
      <c r="I144" s="56"/>
    </row>
    <row r="145" customFormat="false" ht="12.75" hidden="false" customHeight="false" outlineLevel="0" collapsed="false">
      <c r="I145" s="56"/>
    </row>
    <row r="146" customFormat="false" ht="12.75" hidden="false" customHeight="false" outlineLevel="0" collapsed="false">
      <c r="I146" s="56"/>
    </row>
    <row r="147" customFormat="false" ht="12.75" hidden="false" customHeight="false" outlineLevel="0" collapsed="false">
      <c r="I147" s="56"/>
    </row>
    <row r="148" customFormat="false" ht="12.75" hidden="false" customHeight="false" outlineLevel="0" collapsed="false">
      <c r="I148" s="56"/>
    </row>
    <row r="149" customFormat="false" ht="12.75" hidden="false" customHeight="false" outlineLevel="0" collapsed="false">
      <c r="I149" s="56"/>
    </row>
    <row r="150" customFormat="false" ht="12.75" hidden="false" customHeight="false" outlineLevel="0" collapsed="false">
      <c r="I150" s="56"/>
    </row>
    <row r="151" customFormat="false" ht="12.75" hidden="false" customHeight="false" outlineLevel="0" collapsed="false">
      <c r="I151" s="56"/>
    </row>
    <row r="152" customFormat="false" ht="12.75" hidden="false" customHeight="false" outlineLevel="0" collapsed="false">
      <c r="I152" s="56"/>
    </row>
    <row r="153" customFormat="false" ht="12.75" hidden="false" customHeight="false" outlineLevel="0" collapsed="false">
      <c r="I153" s="56"/>
    </row>
    <row r="154" customFormat="false" ht="12.75" hidden="false" customHeight="false" outlineLevel="0" collapsed="false">
      <c r="I154" s="56"/>
    </row>
    <row r="155" customFormat="false" ht="12.75" hidden="false" customHeight="false" outlineLevel="0" collapsed="false">
      <c r="I155" s="56"/>
    </row>
    <row r="156" customFormat="false" ht="12.75" hidden="false" customHeight="false" outlineLevel="0" collapsed="false">
      <c r="I156" s="56"/>
    </row>
    <row r="157" customFormat="false" ht="12.75" hidden="false" customHeight="false" outlineLevel="0" collapsed="false">
      <c r="I157" s="56"/>
    </row>
    <row r="158" customFormat="false" ht="12.75" hidden="false" customHeight="false" outlineLevel="0" collapsed="false">
      <c r="I158" s="56"/>
    </row>
    <row r="159" customFormat="false" ht="12.75" hidden="false" customHeight="false" outlineLevel="0" collapsed="false">
      <c r="I159" s="56"/>
    </row>
    <row r="160" customFormat="false" ht="12.75" hidden="false" customHeight="false" outlineLevel="0" collapsed="false">
      <c r="I160" s="56"/>
    </row>
    <row r="161" customFormat="false" ht="12.75" hidden="false" customHeight="false" outlineLevel="0" collapsed="false">
      <c r="I161" s="56"/>
    </row>
    <row r="162" customFormat="false" ht="12.75" hidden="false" customHeight="false" outlineLevel="0" collapsed="false">
      <c r="I162" s="56"/>
    </row>
    <row r="163" customFormat="false" ht="12.75" hidden="false" customHeight="false" outlineLevel="0" collapsed="false">
      <c r="I163" s="56"/>
    </row>
    <row r="164" customFormat="false" ht="12.75" hidden="false" customHeight="false" outlineLevel="0" collapsed="false">
      <c r="I164" s="56"/>
    </row>
    <row r="165" customFormat="false" ht="12.75" hidden="false" customHeight="false" outlineLevel="0" collapsed="false">
      <c r="I165" s="56"/>
    </row>
    <row r="166" customFormat="false" ht="12.75" hidden="false" customHeight="false" outlineLevel="0" collapsed="false">
      <c r="I166" s="56"/>
    </row>
    <row r="167" customFormat="false" ht="12.75" hidden="false" customHeight="false" outlineLevel="0" collapsed="false">
      <c r="I167" s="56"/>
    </row>
    <row r="168" customFormat="false" ht="12.75" hidden="false" customHeight="false" outlineLevel="0" collapsed="false">
      <c r="I168" s="56"/>
    </row>
    <row r="169" customFormat="false" ht="12.75" hidden="false" customHeight="false" outlineLevel="0" collapsed="false">
      <c r="I169" s="56"/>
    </row>
    <row r="170" customFormat="false" ht="12.75" hidden="false" customHeight="false" outlineLevel="0" collapsed="false">
      <c r="I170" s="56"/>
    </row>
    <row r="171" customFormat="false" ht="12.75" hidden="false" customHeight="false" outlineLevel="0" collapsed="false">
      <c r="I171" s="56"/>
    </row>
    <row r="172" customFormat="false" ht="12.75" hidden="false" customHeight="false" outlineLevel="0" collapsed="false">
      <c r="I172" s="56"/>
    </row>
    <row r="173" customFormat="false" ht="12.75" hidden="false" customHeight="false" outlineLevel="0" collapsed="false">
      <c r="I173" s="56"/>
    </row>
    <row r="174" customFormat="false" ht="12.75" hidden="false" customHeight="false" outlineLevel="0" collapsed="false">
      <c r="I174" s="56"/>
    </row>
    <row r="175" customFormat="false" ht="12.75" hidden="false" customHeight="false" outlineLevel="0" collapsed="false">
      <c r="I175" s="56"/>
    </row>
    <row r="176" customFormat="false" ht="12.75" hidden="false" customHeight="false" outlineLevel="0" collapsed="false">
      <c r="I176" s="56"/>
    </row>
    <row r="177" customFormat="false" ht="12.75" hidden="false" customHeight="false" outlineLevel="0" collapsed="false">
      <c r="I177" s="56"/>
    </row>
    <row r="178" customFormat="false" ht="12.75" hidden="false" customHeight="false" outlineLevel="0" collapsed="false">
      <c r="I178" s="56"/>
    </row>
    <row r="179" customFormat="false" ht="12.75" hidden="false" customHeight="false" outlineLevel="0" collapsed="false">
      <c r="I179" s="56"/>
    </row>
    <row r="180" customFormat="false" ht="12.75" hidden="false" customHeight="false" outlineLevel="0" collapsed="false">
      <c r="I180" s="56"/>
    </row>
    <row r="181" customFormat="false" ht="12.75" hidden="false" customHeight="false" outlineLevel="0" collapsed="false">
      <c r="I181" s="56"/>
    </row>
    <row r="182" customFormat="false" ht="12.75" hidden="false" customHeight="false" outlineLevel="0" collapsed="false">
      <c r="I182" s="56"/>
    </row>
    <row r="183" customFormat="false" ht="12.75" hidden="false" customHeight="false" outlineLevel="0" collapsed="false">
      <c r="I183" s="56"/>
    </row>
    <row r="184" customFormat="false" ht="12.75" hidden="false" customHeight="false" outlineLevel="0" collapsed="false">
      <c r="I184" s="56"/>
    </row>
    <row r="185" customFormat="false" ht="12.75" hidden="false" customHeight="false" outlineLevel="0" collapsed="false">
      <c r="I185" s="56"/>
    </row>
    <row r="186" customFormat="false" ht="12.75" hidden="false" customHeight="false" outlineLevel="0" collapsed="false">
      <c r="I186" s="56"/>
    </row>
    <row r="187" customFormat="false" ht="12.75" hidden="false" customHeight="false" outlineLevel="0" collapsed="false">
      <c r="I187" s="56"/>
    </row>
    <row r="188" customFormat="false" ht="12.75" hidden="false" customHeight="false" outlineLevel="0" collapsed="false">
      <c r="I188" s="56"/>
    </row>
    <row r="189" customFormat="false" ht="12.75" hidden="false" customHeight="false" outlineLevel="0" collapsed="false">
      <c r="I189" s="56"/>
    </row>
    <row r="190" customFormat="false" ht="12.75" hidden="false" customHeight="false" outlineLevel="0" collapsed="false">
      <c r="I190" s="56"/>
    </row>
    <row r="191" customFormat="false" ht="12.75" hidden="false" customHeight="false" outlineLevel="0" collapsed="false">
      <c r="I191" s="56"/>
    </row>
    <row r="192" customFormat="false" ht="12.75" hidden="false" customHeight="false" outlineLevel="0" collapsed="false">
      <c r="I192" s="56"/>
    </row>
    <row r="193" customFormat="false" ht="12.75" hidden="false" customHeight="false" outlineLevel="0" collapsed="false">
      <c r="I193" s="56"/>
    </row>
    <row r="194" customFormat="false" ht="12.75" hidden="false" customHeight="false" outlineLevel="0" collapsed="false">
      <c r="I194" s="56"/>
    </row>
    <row r="195" customFormat="false" ht="12.75" hidden="false" customHeight="false" outlineLevel="0" collapsed="false">
      <c r="I195" s="56"/>
    </row>
    <row r="196" customFormat="false" ht="12.75" hidden="false" customHeight="false" outlineLevel="0" collapsed="false">
      <c r="I196" s="56"/>
    </row>
    <row r="197" customFormat="false" ht="12.75" hidden="false" customHeight="false" outlineLevel="0" collapsed="false">
      <c r="I197" s="56"/>
    </row>
    <row r="198" customFormat="false" ht="12.75" hidden="false" customHeight="false" outlineLevel="0" collapsed="false">
      <c r="I198" s="56"/>
    </row>
    <row r="199" customFormat="false" ht="12.75" hidden="false" customHeight="false" outlineLevel="0" collapsed="false">
      <c r="I199" s="56"/>
    </row>
    <row r="200" customFormat="false" ht="12.75" hidden="false" customHeight="false" outlineLevel="0" collapsed="false">
      <c r="I200" s="56"/>
    </row>
    <row r="201" customFormat="false" ht="12.75" hidden="false" customHeight="false" outlineLevel="0" collapsed="false">
      <c r="I201" s="56"/>
    </row>
  </sheetData>
  <sheetProtection sheet="true" password="d169" objects="true" scenarios="true"/>
  <mergeCells count="266">
    <mergeCell ref="A1:C1"/>
    <mergeCell ref="A5:X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V6"/>
    <mergeCell ref="W6:X6"/>
    <mergeCell ref="K7:L7"/>
    <mergeCell ref="M7:N7"/>
    <mergeCell ref="O7:P7"/>
    <mergeCell ref="Q7:R7"/>
    <mergeCell ref="S7:T7"/>
    <mergeCell ref="U7:V7"/>
    <mergeCell ref="W7:W8"/>
    <mergeCell ref="X7:X8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8:A39"/>
    <mergeCell ref="B38:B39"/>
    <mergeCell ref="C38:C39"/>
    <mergeCell ref="D38:D39"/>
    <mergeCell ref="E38:E39"/>
    <mergeCell ref="F38:F39"/>
    <mergeCell ref="G38:G39"/>
    <mergeCell ref="H38:H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1"/>
    <mergeCell ref="B40:B41"/>
    <mergeCell ref="C40:C41"/>
    <mergeCell ref="D40:D41"/>
    <mergeCell ref="E40:E41"/>
    <mergeCell ref="F40:F41"/>
    <mergeCell ref="G40:G41"/>
    <mergeCell ref="H40:H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71:A74"/>
    <mergeCell ref="B71:B74"/>
    <mergeCell ref="C71:C74"/>
    <mergeCell ref="D71:D74"/>
    <mergeCell ref="E71:E74"/>
    <mergeCell ref="F71:F74"/>
    <mergeCell ref="G71:G74"/>
    <mergeCell ref="H71:H74"/>
    <mergeCell ref="K71:K74"/>
    <mergeCell ref="L71:L74"/>
    <mergeCell ref="M71:M74"/>
    <mergeCell ref="N71:N74"/>
    <mergeCell ref="O71:O74"/>
    <mergeCell ref="P71:P74"/>
    <mergeCell ref="Q71:Q74"/>
    <mergeCell ref="R71:R74"/>
    <mergeCell ref="S71:S74"/>
    <mergeCell ref="T71:T74"/>
    <mergeCell ref="U71:U74"/>
    <mergeCell ref="V71:V74"/>
    <mergeCell ref="W71:W74"/>
    <mergeCell ref="X71:X74"/>
    <mergeCell ref="A78:A79"/>
    <mergeCell ref="B78:B79"/>
    <mergeCell ref="C78:C79"/>
    <mergeCell ref="D78:D79"/>
    <mergeCell ref="E78:E79"/>
    <mergeCell ref="F78:F79"/>
    <mergeCell ref="G78:G79"/>
    <mergeCell ref="H78:H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A86:A87"/>
    <mergeCell ref="B86:B87"/>
    <mergeCell ref="C86:C87"/>
    <mergeCell ref="D86:D87"/>
    <mergeCell ref="E86:E87"/>
    <mergeCell ref="F86:F87"/>
    <mergeCell ref="G86:G87"/>
    <mergeCell ref="H86:H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93:A96"/>
    <mergeCell ref="B93:B96"/>
    <mergeCell ref="C93:C96"/>
    <mergeCell ref="D93:D96"/>
    <mergeCell ref="E93:E96"/>
    <mergeCell ref="F93:F96"/>
    <mergeCell ref="G93:G96"/>
    <mergeCell ref="H93:H96"/>
    <mergeCell ref="K93:K96"/>
    <mergeCell ref="L93:L96"/>
    <mergeCell ref="M93:M96"/>
    <mergeCell ref="N93:N96"/>
    <mergeCell ref="O93:O96"/>
    <mergeCell ref="P93:P96"/>
    <mergeCell ref="Q93:Q96"/>
    <mergeCell ref="R93:R96"/>
    <mergeCell ref="S93:S96"/>
    <mergeCell ref="T93:T96"/>
    <mergeCell ref="U93:U96"/>
    <mergeCell ref="V93:V96"/>
    <mergeCell ref="W93:W96"/>
    <mergeCell ref="X93:X96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Q128:U128"/>
    <mergeCell ref="Q129:U129"/>
  </mergeCells>
  <hyperlinks>
    <hyperlink ref="H12" r:id="rId1" display="GRĂDINIŢAcucresa@yahoo.com"/>
    <hyperlink ref="H21" r:id="rId2" display="sc_balaciu@yahoo.com"/>
    <hyperlink ref="H22" r:id="rId3" display="sc_maia_il@yahoo.com"/>
    <hyperlink ref="H23" r:id="rId4" display="sc_jilavele@yahoo.com"/>
    <hyperlink ref="H24" r:id="rId5" display="sc_albesti@yahoo.com"/>
    <hyperlink ref="H25" r:id="rId6" display="sc_amara_il@yahoo.com"/>
    <hyperlink ref="H28" r:id="rId7" display="sc_axintele@yahoo.com"/>
    <hyperlink ref="H31" r:id="rId8" display="sc_bucu@yahoo.com"/>
    <hyperlink ref="H34" r:id="rId9" display="sc_barbulesti@yahoo.com"/>
    <hyperlink ref="H35" r:id="rId10" display="sc_barcanesti@yahoo.com "/>
    <hyperlink ref="H36" r:id="rId11" display="sc_boranesti@yahoo.com"/>
    <hyperlink ref="H37" r:id="rId12" display="sc_brazii@yahoo.com"/>
    <hyperlink ref="H38" r:id="rId13" display="sc_ciochina@yahoo.com"/>
    <hyperlink ref="H40" r:id="rId14" display="sc_ciulnita@yahoo.com"/>
    <hyperlink ref="H42" r:id="rId15" display="sc_cocora@yahoo.com"/>
    <hyperlink ref="H44" r:id="rId16" display="sc_cosimbesti@yahoo.com"/>
    <hyperlink ref="H45" r:id="rId17" display="sc_cosereni@yahoo.com"/>
    <hyperlink ref="H46" r:id="rId18" display="sc_dridu@yahoo.com"/>
    <hyperlink ref="H47" r:id="rId19" display="sc_girbovi@yahoo.com"/>
    <hyperlink ref="H48" r:id="rId20" display="sc_gh_doja@yahoo.com"/>
    <hyperlink ref="H49" r:id="rId21" display="sc_gh_lazar@yahoo.com"/>
    <hyperlink ref="H51" r:id="rId22" display="sc_grindu@yahoo.com "/>
    <hyperlink ref="H52" r:id="rId23" display="sc_gura_il@yahoo.com"/>
    <hyperlink ref="H53" r:id="rId24" display="sc_ion_roata@yahoo.com"/>
    <hyperlink ref="H54" r:id="rId25" display="sc_maltezi@yahoo.com"/>
    <hyperlink ref="H55" r:id="rId26" display="sc_malu_butoiu@yahoo.com"/>
    <hyperlink ref="H56" r:id="rId27" display="sc_manasia@yahoo.com"/>
    <hyperlink ref="H57" r:id="rId28" display="sc_marculesti@yahoo.com"/>
    <hyperlink ref="H58" r:id="rId29" display="sc_movila@yahoo.com"/>
    <hyperlink ref="H59" r:id="rId30" display="sc_movilita@yahoo.com"/>
    <hyperlink ref="H60" r:id="rId31" display="sc_munteni_buzau@yahoo.com"/>
    <hyperlink ref="H61" r:id="rId32" display="sc_nr1_urziceni@yahoo.com"/>
    <hyperlink ref="H62" r:id="rId33" display="sc_nr1_FETEŞTI@yahoo.com"/>
    <hyperlink ref="H63" r:id="rId34" display="sc_nr1_ŢĂNDĂREI@yahoo.com"/>
    <hyperlink ref="H64" r:id="rId35" display="sc_nr2_urziceni@yahoo.com"/>
    <hyperlink ref="H65" r:id="rId36" display="sc_nr2_SLOBOZIA@yahoo.com "/>
    <hyperlink ref="H66" r:id="rId37" display="sc_nr2_ŢĂNDĂREI@yahoo.com"/>
    <hyperlink ref="H67" r:id="rId38" display="sc_nr3_FETEŞTI@yahoo.com"/>
    <hyperlink ref="H68" r:id="rId39" display="sc_nr3_SLOBOZIA@yahoo.com "/>
    <hyperlink ref="H69" r:id="rId40" display="sc_nr6_FETEŞTI@yahoo.com"/>
    <hyperlink ref="H70" r:id="rId41" display="sc_nr7_FETEŞTI@yahoo.com"/>
    <hyperlink ref="H71" r:id="rId42" display="sc_perieti@yahoo.com"/>
    <hyperlink ref="H75" r:id="rId43" display="sc_platonesti@yahoo.com"/>
    <hyperlink ref="H76" r:id="rId44" display="sc_salcioara@yahoo.com"/>
    <hyperlink ref="H77" r:id="rId45" display="sc_saveni@yahoo.com"/>
    <hyperlink ref="H78" r:id="rId46" display="sc_sinesti@yahoo.com"/>
    <hyperlink ref="H80" r:id="rId47" display="sc_valea_ciorii@yahoo.com"/>
    <hyperlink ref="H81" r:id="rId48" display="sc_valea_macrisului@yahoo.com"/>
    <hyperlink ref="H82" r:id="rId49" display="liceu_teoretic_urziceni@yahoo.com"/>
    <hyperlink ref="H83" r:id="rId50" display="cn_mv_SLOBOZIA@yahoo.com"/>
    <hyperlink ref="H84" r:id="rId51" display="gs_cuza_SLOBOZIA@yahoo.com "/>
    <hyperlink ref="H85" r:id="rId52" display="gs_eminescu_SLOBOZIA@yahoo.com"/>
    <hyperlink ref="H86" r:id="rId53" display="gs_sf_ecaterina_urziceni@yahoo.com"/>
    <hyperlink ref="H88" r:id="rId54" display="gs_ag_armasesti@yahoo.com"/>
    <hyperlink ref="H89" r:id="rId55" display="gs_ag_cazanesti@yahoo.com"/>
    <hyperlink ref="H93" r:id="rId56" display="gs_ag_fierbinti@yahoo.com"/>
    <hyperlink ref="H97" r:id="rId57" display="gs_ag_ŢĂNDĂREI@yahoo.com"/>
    <hyperlink ref="H98" r:id="rId58" display="gs_ag_urziceni@yahoo.com"/>
    <hyperlink ref="H99" r:id="rId59" display="gs_cf_FETEŞTI@yahoo.com"/>
    <hyperlink ref="H100" r:id="rId60" display="gs_ind_alim_FETEŞTI@yahoo.com"/>
    <hyperlink ref="H101" r:id="rId61" display="sc_grivita@yahoo.com"/>
    <hyperlink ref="H102" r:id="rId62" display="sc_nr6_SLOBOZIA@yahoo.com"/>
    <hyperlink ref="H103" r:id="rId63" display="sc_facaeni@yahoo.com "/>
    <hyperlink ref="H104" r:id="rId64" display="sc_reviga@yahoo.com"/>
    <hyperlink ref="H106" r:id="rId65" display="sc_scinteia@yahoo.com"/>
    <hyperlink ref="H107" r:id="rId66" display="sc_bordusani@yahoo.com"/>
    <hyperlink ref="H109" r:id="rId67" display="sc_m_kogalniceanu@yahoo.com"/>
    <hyperlink ref="H110" r:id="rId68" display="liceu_arta_SLOBOZIA@yahoo.com "/>
    <hyperlink ref="H111" r:id="rId69" display="liceu_pedagogic_SLOBOZIA@yahoo.com "/>
    <hyperlink ref="H113" r:id="rId70" display="liceu_teoretic_ŢĂNDĂREI@yahoo.com "/>
    <hyperlink ref="H114" r:id="rId71" display="seminaru_teologic_SLOBOZIA@yahoo.com"/>
    <hyperlink ref="H116" r:id="rId72" display="sc_traian@yahoo.com "/>
    <hyperlink ref="H118" r:id="rId73" display="sc_vlade@yahoo.com"/>
    <hyperlink ref="H121" r:id="rId74" display="pacoSLOBOZIA@yahoo.com  "/>
    <hyperlink ref="H123" r:id="rId75" display="clubul_sportiv_scolar_SLOBOZIA@yahoo.com"/>
    <hyperlink ref="H124" r:id="rId76" display="sc_nr1_SLOBOZIA@yahoo.com"/>
    <hyperlink ref="H125" r:id="rId77" display="sc_sanitara_SLOBOZIA@yahoo.com"/>
  </hyperlink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34" activeCellId="0" sqref="U34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3" width="5.28"/>
    <col collapsed="false" customWidth="true" hidden="false" outlineLevel="0" max="3" min="3" style="63" width="4.99"/>
    <col collapsed="false" customWidth="true" hidden="false" outlineLevel="0" max="4" min="4" style="63" width="9.7"/>
    <col collapsed="false" customWidth="true" hidden="false" outlineLevel="0" max="5" min="5" style="63" width="6.56"/>
    <col collapsed="false" customWidth="true" hidden="false" outlineLevel="0" max="6" min="6" style="64" width="4.7"/>
    <col collapsed="false" customWidth="true" hidden="false" outlineLevel="0" max="7" min="7" style="64" width="4.56"/>
    <col collapsed="false" customWidth="true" hidden="false" outlineLevel="0" max="8" min="8" style="64" width="6.99"/>
    <col collapsed="false" customWidth="true" hidden="false" outlineLevel="0" max="9" min="9" style="64" width="7.56"/>
    <col collapsed="false" customWidth="true" hidden="false" outlineLevel="0" max="10" min="10" style="64" width="4.56"/>
    <col collapsed="false" customWidth="true" hidden="false" outlineLevel="0" max="11" min="11" style="64" width="5.85"/>
    <col collapsed="false" customWidth="true" hidden="false" outlineLevel="0" max="12" min="12" style="64" width="6.99"/>
    <col collapsed="false" customWidth="true" hidden="false" outlineLevel="0" max="13" min="13" style="64" width="7.56"/>
    <col collapsed="false" customWidth="true" hidden="false" outlineLevel="0" max="14" min="14" style="64" width="7.99"/>
    <col collapsed="false" customWidth="true" hidden="false" outlineLevel="0" max="16" min="15" style="64" width="5.41"/>
    <col collapsed="false" customWidth="true" hidden="false" outlineLevel="0" max="17" min="17" style="64" width="6.85"/>
    <col collapsed="false" customWidth="true" hidden="false" outlineLevel="0" max="18" min="18" style="64" width="7.99"/>
    <col collapsed="false" customWidth="true" hidden="false" outlineLevel="0" max="19" min="19" style="64" width="7.42"/>
    <col collapsed="false" customWidth="true" hidden="false" outlineLevel="0" max="20" min="20" style="64" width="5.56"/>
    <col collapsed="false" customWidth="true" hidden="false" outlineLevel="0" max="22" min="21" style="64" width="4.56"/>
    <col collapsed="false" customWidth="false" hidden="false" outlineLevel="0" max="23" min="23" style="64" width="9.14"/>
    <col collapsed="false" customWidth="true" hidden="false" outlineLevel="0" max="24" min="24" style="65" width="16.99"/>
    <col collapsed="false" customWidth="false" hidden="false" outlineLevel="0" max="257" min="25" style="62" width="9.14"/>
  </cols>
  <sheetData>
    <row r="1" customFormat="false" ht="17.25" hidden="false" customHeight="true" outlineLevel="0" collapsed="false">
      <c r="A1" s="66" t="s">
        <v>597</v>
      </c>
      <c r="B1" s="67" t="s">
        <v>2</v>
      </c>
      <c r="C1" s="68" t="s">
        <v>598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9"/>
      <c r="Y1" s="70"/>
      <c r="Z1" s="70"/>
    </row>
    <row r="2" s="78" customFormat="true" ht="36.75" hidden="false" customHeight="true" outlineLevel="0" collapsed="false">
      <c r="A2" s="66"/>
      <c r="B2" s="67"/>
      <c r="C2" s="71" t="s">
        <v>599</v>
      </c>
      <c r="D2" s="72" t="s">
        <v>600</v>
      </c>
      <c r="E2" s="73" t="s">
        <v>601</v>
      </c>
      <c r="F2" s="73"/>
      <c r="G2" s="73"/>
      <c r="H2" s="73" t="s">
        <v>602</v>
      </c>
      <c r="I2" s="73"/>
      <c r="J2" s="73"/>
      <c r="K2" s="73"/>
      <c r="L2" s="73" t="s">
        <v>603</v>
      </c>
      <c r="M2" s="73"/>
      <c r="N2" s="73"/>
      <c r="O2" s="73"/>
      <c r="P2" s="73"/>
      <c r="Q2" s="74" t="s">
        <v>604</v>
      </c>
      <c r="R2" s="74"/>
      <c r="S2" s="74"/>
      <c r="T2" s="74"/>
      <c r="U2" s="74"/>
      <c r="V2" s="74"/>
      <c r="W2" s="75" t="s">
        <v>605</v>
      </c>
      <c r="X2" s="76"/>
      <c r="Y2" s="77"/>
      <c r="Z2" s="77"/>
    </row>
    <row r="3" s="78" customFormat="true" ht="39.75" hidden="false" customHeight="true" outlineLevel="0" collapsed="false">
      <c r="A3" s="66"/>
      <c r="B3" s="67"/>
      <c r="C3" s="71"/>
      <c r="D3" s="79" t="s">
        <v>606</v>
      </c>
      <c r="E3" s="80" t="s">
        <v>599</v>
      </c>
      <c r="F3" s="81" t="s">
        <v>607</v>
      </c>
      <c r="G3" s="81"/>
      <c r="H3" s="82" t="s">
        <v>599</v>
      </c>
      <c r="I3" s="81" t="s">
        <v>607</v>
      </c>
      <c r="J3" s="81"/>
      <c r="K3" s="81"/>
      <c r="L3" s="82" t="s">
        <v>599</v>
      </c>
      <c r="M3" s="83" t="s">
        <v>607</v>
      </c>
      <c r="N3" s="83"/>
      <c r="O3" s="83"/>
      <c r="P3" s="83"/>
      <c r="Q3" s="84" t="s">
        <v>599</v>
      </c>
      <c r="R3" s="81" t="s">
        <v>607</v>
      </c>
      <c r="S3" s="81"/>
      <c r="T3" s="81"/>
      <c r="U3" s="81"/>
      <c r="V3" s="81"/>
      <c r="W3" s="85" t="s">
        <v>606</v>
      </c>
      <c r="X3" s="76"/>
      <c r="Y3" s="77"/>
      <c r="Z3" s="77"/>
    </row>
    <row r="4" s="78" customFormat="true" ht="33.75" hidden="false" customHeight="true" outlineLevel="0" collapsed="false">
      <c r="A4" s="66"/>
      <c r="B4" s="67"/>
      <c r="C4" s="71"/>
      <c r="D4" s="86" t="s">
        <v>608</v>
      </c>
      <c r="E4" s="80"/>
      <c r="F4" s="87" t="s">
        <v>609</v>
      </c>
      <c r="G4" s="88" t="s">
        <v>610</v>
      </c>
      <c r="H4" s="82"/>
      <c r="I4" s="87" t="s">
        <v>611</v>
      </c>
      <c r="J4" s="87" t="s">
        <v>612</v>
      </c>
      <c r="K4" s="88" t="s">
        <v>613</v>
      </c>
      <c r="L4" s="82"/>
      <c r="M4" s="87" t="s">
        <v>614</v>
      </c>
      <c r="N4" s="87" t="s">
        <v>615</v>
      </c>
      <c r="O4" s="87" t="s">
        <v>616</v>
      </c>
      <c r="P4" s="88" t="s">
        <v>617</v>
      </c>
      <c r="Q4" s="84"/>
      <c r="R4" s="89" t="s">
        <v>618</v>
      </c>
      <c r="S4" s="89" t="s">
        <v>619</v>
      </c>
      <c r="T4" s="89" t="s">
        <v>620</v>
      </c>
      <c r="U4" s="90" t="s">
        <v>621</v>
      </c>
      <c r="V4" s="91" t="s">
        <v>622</v>
      </c>
      <c r="W4" s="92" t="s">
        <v>623</v>
      </c>
      <c r="X4" s="76"/>
      <c r="Y4" s="77"/>
      <c r="Z4" s="77"/>
    </row>
    <row r="5" s="64" customFormat="true" ht="14.25" hidden="true" customHeight="true" outlineLevel="0" collapsed="false">
      <c r="A5" s="93" t="n">
        <v>1</v>
      </c>
      <c r="B5" s="94" t="s">
        <v>624</v>
      </c>
      <c r="C5" s="95"/>
      <c r="D5" s="95"/>
      <c r="E5" s="96"/>
      <c r="F5" s="97"/>
      <c r="G5" s="98"/>
      <c r="H5" s="96"/>
      <c r="I5" s="97"/>
      <c r="J5" s="97"/>
      <c r="K5" s="98"/>
      <c r="L5" s="96"/>
      <c r="M5" s="97"/>
      <c r="N5" s="97"/>
      <c r="O5" s="97"/>
      <c r="P5" s="98"/>
      <c r="Q5" s="96"/>
      <c r="R5" s="97"/>
      <c r="S5" s="97"/>
      <c r="T5" s="97"/>
      <c r="U5" s="97"/>
      <c r="V5" s="98"/>
      <c r="W5" s="99"/>
      <c r="X5" s="100"/>
      <c r="Y5" s="101"/>
      <c r="Z5" s="101"/>
    </row>
    <row r="6" s="109" customFormat="true" ht="14.25" hidden="true" customHeight="true" outlineLevel="0" collapsed="false">
      <c r="A6" s="102" t="n">
        <v>2</v>
      </c>
      <c r="B6" s="103" t="s">
        <v>625</v>
      </c>
      <c r="C6" s="104"/>
      <c r="D6" s="104"/>
      <c r="E6" s="105"/>
      <c r="F6" s="106"/>
      <c r="G6" s="107"/>
      <c r="H6" s="105"/>
      <c r="I6" s="106"/>
      <c r="J6" s="106"/>
      <c r="K6" s="107"/>
      <c r="L6" s="105"/>
      <c r="M6" s="106"/>
      <c r="N6" s="106"/>
      <c r="O6" s="106"/>
      <c r="P6" s="107"/>
      <c r="Q6" s="105"/>
      <c r="R6" s="106"/>
      <c r="S6" s="106"/>
      <c r="T6" s="106"/>
      <c r="U6" s="106"/>
      <c r="V6" s="107"/>
      <c r="W6" s="108"/>
      <c r="X6" s="100"/>
      <c r="Y6" s="101"/>
      <c r="Z6" s="101"/>
    </row>
    <row r="7" s="109" customFormat="true" ht="14.25" hidden="true" customHeight="true" outlineLevel="0" collapsed="false">
      <c r="A7" s="102" t="n">
        <v>3</v>
      </c>
      <c r="B7" s="103" t="s">
        <v>626</v>
      </c>
      <c r="C7" s="104"/>
      <c r="D7" s="104"/>
      <c r="E7" s="105"/>
      <c r="F7" s="106"/>
      <c r="G7" s="107"/>
      <c r="H7" s="105"/>
      <c r="I7" s="106"/>
      <c r="J7" s="106"/>
      <c r="K7" s="107"/>
      <c r="L7" s="105"/>
      <c r="M7" s="106"/>
      <c r="N7" s="106"/>
      <c r="O7" s="106"/>
      <c r="P7" s="107"/>
      <c r="Q7" s="105"/>
      <c r="R7" s="106"/>
      <c r="S7" s="106"/>
      <c r="T7" s="106"/>
      <c r="U7" s="106"/>
      <c r="V7" s="107"/>
      <c r="W7" s="108"/>
      <c r="X7" s="110"/>
    </row>
    <row r="8" s="109" customFormat="true" ht="14.25" hidden="true" customHeight="true" outlineLevel="0" collapsed="false">
      <c r="A8" s="102" t="n">
        <v>4</v>
      </c>
      <c r="B8" s="103" t="s">
        <v>627</v>
      </c>
      <c r="C8" s="104"/>
      <c r="D8" s="104"/>
      <c r="E8" s="105"/>
      <c r="F8" s="106"/>
      <c r="G8" s="107"/>
      <c r="H8" s="105"/>
      <c r="I8" s="106"/>
      <c r="J8" s="106"/>
      <c r="K8" s="107"/>
      <c r="L8" s="105"/>
      <c r="M8" s="106"/>
      <c r="N8" s="106"/>
      <c r="O8" s="106"/>
      <c r="P8" s="107"/>
      <c r="Q8" s="105"/>
      <c r="R8" s="106"/>
      <c r="S8" s="106"/>
      <c r="T8" s="106"/>
      <c r="U8" s="106"/>
      <c r="V8" s="107"/>
      <c r="W8" s="108"/>
      <c r="X8" s="110"/>
    </row>
    <row r="9" s="109" customFormat="true" ht="14.25" hidden="true" customHeight="true" outlineLevel="0" collapsed="false">
      <c r="A9" s="102" t="n">
        <v>5</v>
      </c>
      <c r="B9" s="103" t="s">
        <v>628</v>
      </c>
      <c r="C9" s="104"/>
      <c r="D9" s="104"/>
      <c r="E9" s="105"/>
      <c r="F9" s="106"/>
      <c r="G9" s="107"/>
      <c r="H9" s="105"/>
      <c r="I9" s="106"/>
      <c r="J9" s="106"/>
      <c r="K9" s="107"/>
      <c r="L9" s="105"/>
      <c r="M9" s="106"/>
      <c r="N9" s="106"/>
      <c r="O9" s="106"/>
      <c r="P9" s="107"/>
      <c r="Q9" s="105"/>
      <c r="R9" s="106"/>
      <c r="S9" s="106"/>
      <c r="T9" s="106"/>
      <c r="U9" s="106"/>
      <c r="V9" s="107"/>
      <c r="W9" s="108"/>
      <c r="X9" s="110"/>
    </row>
    <row r="10" s="109" customFormat="true" ht="14.25" hidden="true" customHeight="true" outlineLevel="0" collapsed="false">
      <c r="A10" s="102" t="n">
        <v>6</v>
      </c>
      <c r="B10" s="103" t="s">
        <v>629</v>
      </c>
      <c r="C10" s="104"/>
      <c r="D10" s="104"/>
      <c r="E10" s="105"/>
      <c r="F10" s="106"/>
      <c r="G10" s="107"/>
      <c r="H10" s="105"/>
      <c r="I10" s="106"/>
      <c r="J10" s="106"/>
      <c r="K10" s="107"/>
      <c r="L10" s="105"/>
      <c r="M10" s="106"/>
      <c r="N10" s="106"/>
      <c r="O10" s="106"/>
      <c r="P10" s="107"/>
      <c r="Q10" s="105"/>
      <c r="R10" s="106"/>
      <c r="S10" s="106"/>
      <c r="T10" s="106"/>
      <c r="U10" s="106"/>
      <c r="V10" s="107"/>
      <c r="W10" s="108"/>
      <c r="X10" s="110"/>
    </row>
    <row r="11" s="109" customFormat="true" ht="14.25" hidden="true" customHeight="true" outlineLevel="0" collapsed="false">
      <c r="A11" s="102" t="n">
        <v>7</v>
      </c>
      <c r="B11" s="103" t="s">
        <v>630</v>
      </c>
      <c r="C11" s="104"/>
      <c r="D11" s="104"/>
      <c r="E11" s="105"/>
      <c r="F11" s="106"/>
      <c r="G11" s="107"/>
      <c r="H11" s="105"/>
      <c r="I11" s="106"/>
      <c r="J11" s="106"/>
      <c r="K11" s="107"/>
      <c r="L11" s="105"/>
      <c r="M11" s="106"/>
      <c r="N11" s="106"/>
      <c r="O11" s="106"/>
      <c r="P11" s="107"/>
      <c r="Q11" s="105"/>
      <c r="R11" s="106"/>
      <c r="S11" s="106"/>
      <c r="T11" s="106"/>
      <c r="U11" s="106"/>
      <c r="V11" s="107"/>
      <c r="W11" s="108"/>
      <c r="X11" s="110"/>
    </row>
    <row r="12" s="109" customFormat="true" ht="14.25" hidden="true" customHeight="true" outlineLevel="0" collapsed="false">
      <c r="A12" s="102" t="n">
        <v>8</v>
      </c>
      <c r="B12" s="103" t="s">
        <v>631</v>
      </c>
      <c r="C12" s="104"/>
      <c r="D12" s="104"/>
      <c r="E12" s="105"/>
      <c r="F12" s="106"/>
      <c r="G12" s="107"/>
      <c r="H12" s="105"/>
      <c r="I12" s="106"/>
      <c r="J12" s="106"/>
      <c r="K12" s="107"/>
      <c r="L12" s="105"/>
      <c r="M12" s="106"/>
      <c r="N12" s="106"/>
      <c r="O12" s="106"/>
      <c r="P12" s="107"/>
      <c r="Q12" s="105"/>
      <c r="R12" s="106"/>
      <c r="S12" s="106"/>
      <c r="T12" s="106"/>
      <c r="U12" s="106"/>
      <c r="V12" s="107"/>
      <c r="W12" s="108"/>
      <c r="X12" s="100"/>
      <c r="Y12" s="101"/>
      <c r="Z12" s="101"/>
    </row>
    <row r="13" s="109" customFormat="true" ht="14.25" hidden="true" customHeight="true" outlineLevel="0" collapsed="false">
      <c r="A13" s="102" t="n">
        <v>9</v>
      </c>
      <c r="B13" s="103" t="s">
        <v>632</v>
      </c>
      <c r="C13" s="104"/>
      <c r="D13" s="104"/>
      <c r="E13" s="105"/>
      <c r="F13" s="106"/>
      <c r="G13" s="107"/>
      <c r="H13" s="105"/>
      <c r="I13" s="106"/>
      <c r="J13" s="106"/>
      <c r="K13" s="107"/>
      <c r="L13" s="105"/>
      <c r="M13" s="106"/>
      <c r="N13" s="106"/>
      <c r="O13" s="106"/>
      <c r="P13" s="107"/>
      <c r="Q13" s="105"/>
      <c r="R13" s="106"/>
      <c r="S13" s="106"/>
      <c r="T13" s="106"/>
      <c r="U13" s="106"/>
      <c r="V13" s="107"/>
      <c r="W13" s="108"/>
      <c r="X13" s="111"/>
    </row>
    <row r="14" s="109" customFormat="true" ht="14.25" hidden="true" customHeight="true" outlineLevel="0" collapsed="false">
      <c r="A14" s="102" t="n">
        <v>10</v>
      </c>
      <c r="B14" s="103" t="s">
        <v>633</v>
      </c>
      <c r="C14" s="104"/>
      <c r="D14" s="104"/>
      <c r="E14" s="105"/>
      <c r="F14" s="106"/>
      <c r="G14" s="107"/>
      <c r="H14" s="105"/>
      <c r="I14" s="106"/>
      <c r="J14" s="106"/>
      <c r="K14" s="107"/>
      <c r="L14" s="105"/>
      <c r="M14" s="106"/>
      <c r="N14" s="106"/>
      <c r="O14" s="106"/>
      <c r="P14" s="107"/>
      <c r="Q14" s="105"/>
      <c r="R14" s="106"/>
      <c r="S14" s="106"/>
      <c r="T14" s="106"/>
      <c r="U14" s="106"/>
      <c r="V14" s="107"/>
      <c r="W14" s="108"/>
      <c r="X14" s="100"/>
      <c r="Y14" s="101"/>
      <c r="Z14" s="101"/>
      <c r="AA14" s="112"/>
      <c r="AB14" s="112"/>
      <c r="AC14" s="112"/>
      <c r="AD14" s="112"/>
    </row>
    <row r="15" s="109" customFormat="true" ht="14.25" hidden="true" customHeight="true" outlineLevel="0" collapsed="false">
      <c r="A15" s="102" t="n">
        <v>11</v>
      </c>
      <c r="B15" s="103" t="s">
        <v>634</v>
      </c>
      <c r="C15" s="104"/>
      <c r="D15" s="104"/>
      <c r="E15" s="105"/>
      <c r="F15" s="106"/>
      <c r="G15" s="107"/>
      <c r="H15" s="105"/>
      <c r="I15" s="106"/>
      <c r="J15" s="106"/>
      <c r="K15" s="107"/>
      <c r="L15" s="105"/>
      <c r="M15" s="106"/>
      <c r="N15" s="106"/>
      <c r="O15" s="106"/>
      <c r="P15" s="107"/>
      <c r="Q15" s="105"/>
      <c r="R15" s="106"/>
      <c r="S15" s="106"/>
      <c r="T15" s="106"/>
      <c r="U15" s="106"/>
      <c r="V15" s="107"/>
      <c r="W15" s="108"/>
      <c r="X15" s="110"/>
    </row>
    <row r="16" s="109" customFormat="true" ht="14.25" hidden="true" customHeight="true" outlineLevel="0" collapsed="false">
      <c r="A16" s="102" t="n">
        <v>12</v>
      </c>
      <c r="B16" s="103" t="s">
        <v>635</v>
      </c>
      <c r="C16" s="104"/>
      <c r="D16" s="104"/>
      <c r="E16" s="105"/>
      <c r="F16" s="106"/>
      <c r="G16" s="107"/>
      <c r="H16" s="105"/>
      <c r="I16" s="106"/>
      <c r="J16" s="106"/>
      <c r="K16" s="107"/>
      <c r="L16" s="105"/>
      <c r="M16" s="106"/>
      <c r="N16" s="106"/>
      <c r="O16" s="106"/>
      <c r="P16" s="107"/>
      <c r="Q16" s="105"/>
      <c r="R16" s="106"/>
      <c r="S16" s="106"/>
      <c r="T16" s="106"/>
      <c r="U16" s="106"/>
      <c r="V16" s="107"/>
      <c r="W16" s="108"/>
      <c r="X16" s="100"/>
    </row>
    <row r="17" s="64" customFormat="true" ht="12" hidden="true" customHeight="false" outlineLevel="0" collapsed="false">
      <c r="A17" s="102" t="n">
        <v>13</v>
      </c>
      <c r="B17" s="103" t="s">
        <v>636</v>
      </c>
      <c r="C17" s="104"/>
      <c r="D17" s="104"/>
      <c r="E17" s="105"/>
      <c r="F17" s="106"/>
      <c r="G17" s="107"/>
      <c r="H17" s="105"/>
      <c r="I17" s="106"/>
      <c r="J17" s="106"/>
      <c r="K17" s="107"/>
      <c r="L17" s="105"/>
      <c r="M17" s="106"/>
      <c r="N17" s="106"/>
      <c r="O17" s="106"/>
      <c r="P17" s="107"/>
      <c r="Q17" s="105"/>
      <c r="R17" s="106"/>
      <c r="S17" s="106"/>
      <c r="T17" s="106"/>
      <c r="U17" s="106"/>
      <c r="V17" s="107"/>
      <c r="W17" s="108"/>
      <c r="X17" s="100"/>
      <c r="Y17" s="101"/>
      <c r="Z17" s="101"/>
      <c r="AA17" s="101"/>
      <c r="AB17" s="101"/>
      <c r="AC17" s="101"/>
    </row>
    <row r="18" s="109" customFormat="true" ht="12" hidden="true" customHeight="false" outlineLevel="0" collapsed="false">
      <c r="A18" s="102" t="n">
        <v>14</v>
      </c>
      <c r="B18" s="103" t="s">
        <v>637</v>
      </c>
      <c r="C18" s="104"/>
      <c r="D18" s="104"/>
      <c r="E18" s="105"/>
      <c r="F18" s="106"/>
      <c r="G18" s="107"/>
      <c r="H18" s="105"/>
      <c r="I18" s="106"/>
      <c r="J18" s="106"/>
      <c r="K18" s="107"/>
      <c r="L18" s="105"/>
      <c r="M18" s="106"/>
      <c r="N18" s="106"/>
      <c r="O18" s="106"/>
      <c r="P18" s="107"/>
      <c r="Q18" s="105"/>
      <c r="R18" s="106"/>
      <c r="S18" s="106"/>
      <c r="T18" s="106"/>
      <c r="U18" s="106"/>
      <c r="V18" s="107"/>
      <c r="W18" s="108"/>
      <c r="X18" s="100"/>
    </row>
    <row r="19" s="109" customFormat="true" ht="12" hidden="true" customHeight="false" outlineLevel="0" collapsed="false">
      <c r="A19" s="102" t="n">
        <v>15</v>
      </c>
      <c r="B19" s="103" t="s">
        <v>638</v>
      </c>
      <c r="C19" s="104"/>
      <c r="D19" s="104"/>
      <c r="E19" s="105"/>
      <c r="F19" s="106"/>
      <c r="G19" s="107"/>
      <c r="H19" s="105"/>
      <c r="I19" s="106"/>
      <c r="J19" s="106"/>
      <c r="K19" s="107"/>
      <c r="L19" s="105"/>
      <c r="M19" s="106"/>
      <c r="N19" s="106"/>
      <c r="O19" s="106"/>
      <c r="P19" s="107"/>
      <c r="Q19" s="105"/>
      <c r="R19" s="106"/>
      <c r="S19" s="106"/>
      <c r="T19" s="106"/>
      <c r="U19" s="106"/>
      <c r="V19" s="107"/>
      <c r="W19" s="108"/>
      <c r="X19" s="110"/>
    </row>
    <row r="20" s="64" customFormat="true" ht="12" hidden="true" customHeight="false" outlineLevel="0" collapsed="false">
      <c r="A20" s="102" t="n">
        <v>16</v>
      </c>
      <c r="B20" s="103" t="s">
        <v>639</v>
      </c>
      <c r="C20" s="104"/>
      <c r="D20" s="104"/>
      <c r="E20" s="105"/>
      <c r="F20" s="106"/>
      <c r="G20" s="107"/>
      <c r="H20" s="105"/>
      <c r="I20" s="106"/>
      <c r="J20" s="106"/>
      <c r="K20" s="107"/>
      <c r="L20" s="105"/>
      <c r="M20" s="106"/>
      <c r="N20" s="106"/>
      <c r="O20" s="106"/>
      <c r="P20" s="107"/>
      <c r="Q20" s="113"/>
      <c r="R20" s="114"/>
      <c r="S20" s="114"/>
      <c r="T20" s="114"/>
      <c r="U20" s="114"/>
      <c r="V20" s="115"/>
      <c r="W20" s="108"/>
      <c r="X20" s="100"/>
      <c r="Y20" s="101"/>
      <c r="Z20" s="101"/>
    </row>
    <row r="21" s="64" customFormat="true" ht="12" hidden="true" customHeight="false" outlineLevel="0" collapsed="false">
      <c r="A21" s="102" t="n">
        <v>17</v>
      </c>
      <c r="B21" s="103" t="s">
        <v>640</v>
      </c>
      <c r="C21" s="104"/>
      <c r="D21" s="104"/>
      <c r="E21" s="105"/>
      <c r="F21" s="106"/>
      <c r="G21" s="107"/>
      <c r="H21" s="105"/>
      <c r="I21" s="106"/>
      <c r="J21" s="106"/>
      <c r="K21" s="107"/>
      <c r="L21" s="105"/>
      <c r="M21" s="106"/>
      <c r="N21" s="106"/>
      <c r="O21" s="106"/>
      <c r="P21" s="107"/>
      <c r="Q21" s="105"/>
      <c r="R21" s="106"/>
      <c r="S21" s="106"/>
      <c r="T21" s="106"/>
      <c r="U21" s="106"/>
      <c r="V21" s="107"/>
      <c r="W21" s="108"/>
      <c r="X21" s="100"/>
      <c r="Y21" s="101"/>
      <c r="Z21" s="101"/>
    </row>
    <row r="22" s="109" customFormat="true" ht="12" hidden="true" customHeight="false" outlineLevel="0" collapsed="false">
      <c r="A22" s="102" t="n">
        <v>18</v>
      </c>
      <c r="B22" s="103" t="s">
        <v>641</v>
      </c>
      <c r="C22" s="104"/>
      <c r="D22" s="104"/>
      <c r="E22" s="105"/>
      <c r="F22" s="106"/>
      <c r="G22" s="107"/>
      <c r="H22" s="105"/>
      <c r="I22" s="106"/>
      <c r="J22" s="106"/>
      <c r="K22" s="107"/>
      <c r="L22" s="105"/>
      <c r="M22" s="106"/>
      <c r="N22" s="106"/>
      <c r="O22" s="106"/>
      <c r="P22" s="107"/>
      <c r="Q22" s="105"/>
      <c r="R22" s="106"/>
      <c r="S22" s="106"/>
      <c r="T22" s="106"/>
      <c r="U22" s="106"/>
      <c r="V22" s="107"/>
      <c r="W22" s="108"/>
      <c r="X22" s="100"/>
      <c r="Y22" s="101"/>
      <c r="Z22" s="101"/>
    </row>
    <row r="23" s="109" customFormat="true" ht="12" hidden="true" customHeight="false" outlineLevel="0" collapsed="false">
      <c r="A23" s="102" t="n">
        <v>19</v>
      </c>
      <c r="B23" s="103" t="s">
        <v>642</v>
      </c>
      <c r="C23" s="104"/>
      <c r="D23" s="104"/>
      <c r="E23" s="105"/>
      <c r="F23" s="106"/>
      <c r="G23" s="107"/>
      <c r="H23" s="105"/>
      <c r="I23" s="106"/>
      <c r="J23" s="106"/>
      <c r="K23" s="107"/>
      <c r="L23" s="105"/>
      <c r="M23" s="106"/>
      <c r="N23" s="106"/>
      <c r="O23" s="106"/>
      <c r="P23" s="107"/>
      <c r="Q23" s="105"/>
      <c r="R23" s="106"/>
      <c r="S23" s="106"/>
      <c r="T23" s="106"/>
      <c r="U23" s="106"/>
      <c r="V23" s="107"/>
      <c r="W23" s="108"/>
      <c r="X23" s="100"/>
      <c r="Y23" s="101"/>
      <c r="Z23" s="101"/>
    </row>
    <row r="24" s="109" customFormat="true" ht="12" hidden="true" customHeight="false" outlineLevel="0" collapsed="false">
      <c r="A24" s="102" t="n">
        <v>20</v>
      </c>
      <c r="B24" s="103" t="s">
        <v>643</v>
      </c>
      <c r="C24" s="104"/>
      <c r="D24" s="104"/>
      <c r="E24" s="105"/>
      <c r="F24" s="106"/>
      <c r="G24" s="107"/>
      <c r="H24" s="105"/>
      <c r="I24" s="106"/>
      <c r="J24" s="106"/>
      <c r="K24" s="107"/>
      <c r="L24" s="105"/>
      <c r="M24" s="106"/>
      <c r="N24" s="106"/>
      <c r="O24" s="106"/>
      <c r="P24" s="107"/>
      <c r="Q24" s="105"/>
      <c r="R24" s="106"/>
      <c r="S24" s="106"/>
      <c r="T24" s="106"/>
      <c r="U24" s="106"/>
      <c r="V24" s="107"/>
      <c r="W24" s="108"/>
      <c r="X24" s="100"/>
      <c r="Y24" s="101"/>
      <c r="Z24" s="101"/>
    </row>
    <row r="25" s="109" customFormat="true" ht="12" hidden="true" customHeight="false" outlineLevel="0" collapsed="false">
      <c r="A25" s="102" t="n">
        <v>21</v>
      </c>
      <c r="B25" s="103" t="s">
        <v>644</v>
      </c>
      <c r="C25" s="104"/>
      <c r="D25" s="104"/>
      <c r="E25" s="105"/>
      <c r="F25" s="106"/>
      <c r="G25" s="107"/>
      <c r="H25" s="105"/>
      <c r="I25" s="106"/>
      <c r="J25" s="106"/>
      <c r="K25" s="107"/>
      <c r="L25" s="105"/>
      <c r="M25" s="106"/>
      <c r="N25" s="106"/>
      <c r="O25" s="106"/>
      <c r="P25" s="107"/>
      <c r="Q25" s="105"/>
      <c r="R25" s="106"/>
      <c r="S25" s="106"/>
      <c r="T25" s="106"/>
      <c r="U25" s="106"/>
      <c r="V25" s="107"/>
      <c r="W25" s="108"/>
      <c r="X25" s="100"/>
      <c r="Y25" s="101"/>
      <c r="Z25" s="101"/>
    </row>
    <row r="26" s="109" customFormat="true" ht="12" hidden="true" customHeight="false" outlineLevel="0" collapsed="false">
      <c r="A26" s="102" t="n">
        <v>22</v>
      </c>
      <c r="B26" s="103" t="s">
        <v>645</v>
      </c>
      <c r="C26" s="104"/>
      <c r="D26" s="104"/>
      <c r="E26" s="105"/>
      <c r="F26" s="106"/>
      <c r="G26" s="107"/>
      <c r="H26" s="105"/>
      <c r="I26" s="106"/>
      <c r="J26" s="106"/>
      <c r="K26" s="107"/>
      <c r="L26" s="105"/>
      <c r="M26" s="106"/>
      <c r="N26" s="106"/>
      <c r="O26" s="106"/>
      <c r="P26" s="107"/>
      <c r="Q26" s="105"/>
      <c r="R26" s="106"/>
      <c r="S26" s="106"/>
      <c r="T26" s="106"/>
      <c r="U26" s="106"/>
      <c r="V26" s="107"/>
      <c r="W26" s="108"/>
      <c r="X26" s="110"/>
    </row>
    <row r="27" s="64" customFormat="true" ht="12" hidden="true" customHeight="false" outlineLevel="0" collapsed="false">
      <c r="A27" s="102" t="n">
        <v>23</v>
      </c>
      <c r="B27" s="103" t="s">
        <v>646</v>
      </c>
      <c r="C27" s="104"/>
      <c r="D27" s="104"/>
      <c r="E27" s="105"/>
      <c r="F27" s="106"/>
      <c r="G27" s="107"/>
      <c r="H27" s="105"/>
      <c r="I27" s="106"/>
      <c r="J27" s="106"/>
      <c r="K27" s="107"/>
      <c r="L27" s="105"/>
      <c r="M27" s="106"/>
      <c r="N27" s="106"/>
      <c r="O27" s="106"/>
      <c r="P27" s="107"/>
      <c r="Q27" s="105"/>
      <c r="R27" s="106"/>
      <c r="S27" s="106"/>
      <c r="T27" s="106"/>
      <c r="U27" s="106"/>
      <c r="V27" s="107"/>
      <c r="W27" s="108"/>
      <c r="X27" s="100"/>
      <c r="Y27" s="101"/>
      <c r="Z27" s="101"/>
    </row>
    <row r="28" s="64" customFormat="true" ht="12" hidden="true" customHeight="false" outlineLevel="0" collapsed="false">
      <c r="A28" s="102" t="n">
        <v>24</v>
      </c>
      <c r="B28" s="103" t="s">
        <v>647</v>
      </c>
      <c r="C28" s="104"/>
      <c r="D28" s="104"/>
      <c r="E28" s="105"/>
      <c r="F28" s="106"/>
      <c r="G28" s="107"/>
      <c r="H28" s="105"/>
      <c r="I28" s="106"/>
      <c r="J28" s="106"/>
      <c r="K28" s="107"/>
      <c r="L28" s="105"/>
      <c r="M28" s="106"/>
      <c r="N28" s="106"/>
      <c r="O28" s="106"/>
      <c r="P28" s="107"/>
      <c r="Q28" s="105"/>
      <c r="R28" s="106"/>
      <c r="S28" s="106"/>
      <c r="T28" s="106"/>
      <c r="U28" s="106"/>
      <c r="V28" s="107"/>
      <c r="W28" s="108"/>
      <c r="X28" s="100"/>
      <c r="Y28" s="101"/>
      <c r="Z28" s="101"/>
    </row>
    <row r="29" s="64" customFormat="true" ht="12.75" hidden="false" customHeight="false" outlineLevel="0" collapsed="false">
      <c r="A29" s="102" t="n">
        <v>25</v>
      </c>
      <c r="B29" s="103" t="s">
        <v>648</v>
      </c>
      <c r="C29" s="104" t="n">
        <v>7</v>
      </c>
      <c r="D29" s="104" t="n">
        <v>7</v>
      </c>
      <c r="E29" s="105" t="n">
        <v>3</v>
      </c>
      <c r="F29" s="106" t="n">
        <v>3</v>
      </c>
      <c r="G29" s="107" t="n">
        <v>0</v>
      </c>
      <c r="H29" s="105" t="n">
        <v>55</v>
      </c>
      <c r="I29" s="106" t="n">
        <v>55</v>
      </c>
      <c r="J29" s="106" t="n">
        <v>0</v>
      </c>
      <c r="K29" s="107" t="n">
        <v>0</v>
      </c>
      <c r="L29" s="105" t="n">
        <v>3</v>
      </c>
      <c r="M29" s="106" t="n">
        <v>3</v>
      </c>
      <c r="N29" s="106" t="n">
        <v>0</v>
      </c>
      <c r="O29" s="106" t="n">
        <v>0</v>
      </c>
      <c r="P29" s="107" t="n">
        <v>0</v>
      </c>
      <c r="Q29" s="105" t="n">
        <v>24</v>
      </c>
      <c r="R29" s="106" t="n">
        <v>14</v>
      </c>
      <c r="S29" s="106" t="n">
        <v>2</v>
      </c>
      <c r="T29" s="106" t="n">
        <v>3</v>
      </c>
      <c r="U29" s="106" t="n">
        <v>5</v>
      </c>
      <c r="V29" s="107" t="n">
        <v>0</v>
      </c>
      <c r="W29" s="108" t="n">
        <v>1</v>
      </c>
      <c r="X29" s="100"/>
      <c r="Y29" s="101"/>
      <c r="Z29" s="101"/>
    </row>
    <row r="30" s="101" customFormat="true" ht="12.75" hidden="false" customHeight="true" outlineLevel="0" collapsed="false">
      <c r="A30" s="116" t="s">
        <v>599</v>
      </c>
      <c r="B30" s="116"/>
      <c r="C30" s="117" t="n">
        <f aca="false">SUM(C5:C29)</f>
        <v>7</v>
      </c>
      <c r="D30" s="117" t="n">
        <f aca="false">SUM(D5:D29)</f>
        <v>7</v>
      </c>
      <c r="E30" s="118" t="n">
        <f aca="false">SUM(E5:E29)</f>
        <v>3</v>
      </c>
      <c r="F30" s="119" t="n">
        <f aca="false">SUM(F5:F29)</f>
        <v>3</v>
      </c>
      <c r="G30" s="120" t="n">
        <f aca="false">SUM(G5:G29)</f>
        <v>0</v>
      </c>
      <c r="H30" s="118" t="n">
        <f aca="false">SUM(H5:H29)</f>
        <v>55</v>
      </c>
      <c r="I30" s="119" t="n">
        <f aca="false">SUM(I5:I29)</f>
        <v>55</v>
      </c>
      <c r="J30" s="119" t="n">
        <f aca="false">SUM(J5:J29)</f>
        <v>0</v>
      </c>
      <c r="K30" s="120" t="n">
        <f aca="false">SUM(K5:K29)</f>
        <v>0</v>
      </c>
      <c r="L30" s="118" t="n">
        <f aca="false">SUM(L5:L29)</f>
        <v>3</v>
      </c>
      <c r="M30" s="119" t="n">
        <f aca="false">SUM(M5:M29)</f>
        <v>3</v>
      </c>
      <c r="N30" s="119" t="n">
        <f aca="false">SUM(N5:N29)</f>
        <v>0</v>
      </c>
      <c r="O30" s="119" t="n">
        <f aca="false">SUM(O5:O29)</f>
        <v>0</v>
      </c>
      <c r="P30" s="120" t="n">
        <f aca="false">SUM(P5:P29)</f>
        <v>0</v>
      </c>
      <c r="Q30" s="118" t="n">
        <f aca="false">SUM(Q5:Q29)</f>
        <v>24</v>
      </c>
      <c r="R30" s="119" t="n">
        <f aca="false">SUM(R5:R29)</f>
        <v>14</v>
      </c>
      <c r="S30" s="119" t="n">
        <f aca="false">SUM(S5:S29)</f>
        <v>2</v>
      </c>
      <c r="T30" s="119" t="n">
        <f aca="false">SUM(T5:T29)</f>
        <v>3</v>
      </c>
      <c r="U30" s="120" t="n">
        <f aca="false">SUM(U5:U29)</f>
        <v>5</v>
      </c>
      <c r="V30" s="121" t="n">
        <v>0</v>
      </c>
      <c r="W30" s="117" t="n">
        <f aca="false">SUM(W5:W29)</f>
        <v>1</v>
      </c>
      <c r="X30" s="100"/>
    </row>
    <row r="31" s="109" customFormat="true" ht="12" hidden="false" customHeight="false" outlineLevel="0" collapsed="false">
      <c r="A31" s="122" t="s">
        <v>649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3"/>
      <c r="V31" s="123"/>
      <c r="W31" s="123"/>
      <c r="X31" s="110"/>
    </row>
    <row r="32" s="109" customFormat="true" ht="12" hidden="false" customHeight="false" outlineLevel="0" collapsed="false">
      <c r="P32" s="64"/>
      <c r="Q32" s="64"/>
      <c r="R32" s="64"/>
      <c r="S32" s="64"/>
      <c r="T32" s="64"/>
      <c r="U32" s="64"/>
      <c r="V32" s="64"/>
      <c r="W32" s="64"/>
      <c r="X32" s="110"/>
    </row>
    <row r="33" s="109" customFormat="true" ht="12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110"/>
    </row>
    <row r="34" customFormat="false" ht="23.25" hidden="false" customHeight="false" outlineLevel="0" collapsed="false">
      <c r="A34" s="124"/>
      <c r="B34" s="124"/>
      <c r="C34" s="124"/>
      <c r="D34" s="124"/>
    </row>
    <row r="38" customFormat="false" ht="12" hidden="false" customHeight="false" outlineLevel="0" collapsed="false">
      <c r="E38" s="6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</row>
    <row r="39" customFormat="false" ht="12" hidden="false" customHeight="false" outlineLevel="0" collapsed="false">
      <c r="E39" s="64"/>
    </row>
  </sheetData>
  <mergeCells count="20">
    <mergeCell ref="A1:A4"/>
    <mergeCell ref="B1:B4"/>
    <mergeCell ref="C1:W1"/>
    <mergeCell ref="C2:C4"/>
    <mergeCell ref="E2:G2"/>
    <mergeCell ref="H2:K2"/>
    <mergeCell ref="L2:P2"/>
    <mergeCell ref="Q2:V2"/>
    <mergeCell ref="E3:E4"/>
    <mergeCell ref="F3:G3"/>
    <mergeCell ref="H3:H4"/>
    <mergeCell ref="I3:K3"/>
    <mergeCell ref="L3:L4"/>
    <mergeCell ref="M3:P3"/>
    <mergeCell ref="Q3:Q4"/>
    <mergeCell ref="R3:V3"/>
    <mergeCell ref="AA14:AD14"/>
    <mergeCell ref="AA17:AC17"/>
    <mergeCell ref="A30:B30"/>
    <mergeCell ref="A34:D3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1" activeCellId="0" sqref="A51: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7" width="5.13"/>
    <col collapsed="false" customWidth="true" hidden="false" outlineLevel="0" max="3" min="3" style="127" width="6.28"/>
    <col collapsed="false" customWidth="true" hidden="false" outlineLevel="0" max="4" min="4" style="127" width="10.41"/>
    <col collapsed="false" customWidth="true" hidden="false" outlineLevel="0" max="5" min="5" style="127" width="6.7"/>
    <col collapsed="false" customWidth="true" hidden="false" outlineLevel="0" max="6" min="6" style="123" width="7.28"/>
    <col collapsed="false" customWidth="true" hidden="false" outlineLevel="0" max="7" min="7" style="123" width="5.28"/>
    <col collapsed="false" customWidth="true" hidden="false" outlineLevel="0" max="8" min="8" style="123" width="7.28"/>
    <col collapsed="false" customWidth="true" hidden="false" outlineLevel="0" max="9" min="9" style="123" width="7.56"/>
    <col collapsed="false" customWidth="true" hidden="false" outlineLevel="0" max="10" min="10" style="123" width="4.85"/>
    <col collapsed="false" customWidth="true" hidden="false" outlineLevel="0" max="11" min="11" style="123" width="5.13"/>
    <col collapsed="false" customWidth="true" hidden="false" outlineLevel="0" max="12" min="12" style="123" width="6.99"/>
    <col collapsed="false" customWidth="true" hidden="false" outlineLevel="0" max="13" min="13" style="123" width="8.41"/>
    <col collapsed="false" customWidth="true" hidden="false" outlineLevel="0" max="14" min="14" style="123" width="6.99"/>
    <col collapsed="false" customWidth="true" hidden="false" outlineLevel="0" max="15" min="15" style="123" width="5.56"/>
    <col collapsed="false" customWidth="true" hidden="false" outlineLevel="0" max="16" min="16" style="123" width="5.28"/>
    <col collapsed="false" customWidth="true" hidden="false" outlineLevel="0" max="17" min="17" style="123" width="6.99"/>
    <col collapsed="false" customWidth="true" hidden="false" outlineLevel="0" max="18" min="18" style="123" width="7.99"/>
    <col collapsed="false" customWidth="true" hidden="false" outlineLevel="0" max="19" min="19" style="123" width="5.85"/>
    <col collapsed="false" customWidth="true" hidden="false" outlineLevel="0" max="20" min="20" style="123" width="6.41"/>
    <col collapsed="false" customWidth="true" hidden="false" outlineLevel="0" max="21" min="21" style="123" width="5.56"/>
    <col collapsed="false" customWidth="true" hidden="false" outlineLevel="0" max="22" min="22" style="123" width="8.85"/>
    <col collapsed="false" customWidth="true" hidden="false" outlineLevel="0" max="23" min="23" style="128" width="16.99"/>
    <col collapsed="false" customWidth="false" hidden="false" outlineLevel="0" max="257" min="24" style="126" width="9.14"/>
  </cols>
  <sheetData>
    <row r="1" customFormat="false" ht="17.25" hidden="false" customHeight="true" outlineLevel="0" collapsed="false">
      <c r="A1" s="66" t="s">
        <v>597</v>
      </c>
      <c r="B1" s="67" t="s">
        <v>2</v>
      </c>
      <c r="C1" s="68" t="s">
        <v>598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129"/>
      <c r="X1" s="130"/>
      <c r="Y1" s="130"/>
    </row>
    <row r="2" s="134" customFormat="true" ht="36.75" hidden="false" customHeight="true" outlineLevel="0" collapsed="false">
      <c r="A2" s="66"/>
      <c r="B2" s="67"/>
      <c r="C2" s="131" t="s">
        <v>599</v>
      </c>
      <c r="D2" s="72" t="s">
        <v>600</v>
      </c>
      <c r="E2" s="73" t="s">
        <v>601</v>
      </c>
      <c r="F2" s="73"/>
      <c r="G2" s="73"/>
      <c r="H2" s="73" t="s">
        <v>602</v>
      </c>
      <c r="I2" s="73"/>
      <c r="J2" s="73"/>
      <c r="K2" s="73"/>
      <c r="L2" s="73" t="s">
        <v>603</v>
      </c>
      <c r="M2" s="73"/>
      <c r="N2" s="73"/>
      <c r="O2" s="73"/>
      <c r="P2" s="73"/>
      <c r="Q2" s="74" t="s">
        <v>604</v>
      </c>
      <c r="R2" s="74"/>
      <c r="S2" s="74"/>
      <c r="T2" s="74"/>
      <c r="U2" s="74"/>
      <c r="V2" s="74" t="s">
        <v>605</v>
      </c>
      <c r="W2" s="132"/>
      <c r="X2" s="133"/>
      <c r="Y2" s="133"/>
    </row>
    <row r="3" s="134" customFormat="true" ht="35.25" hidden="false" customHeight="true" outlineLevel="0" collapsed="false">
      <c r="A3" s="66"/>
      <c r="B3" s="67"/>
      <c r="C3" s="131"/>
      <c r="D3" s="79" t="s">
        <v>606</v>
      </c>
      <c r="E3" s="80" t="s">
        <v>599</v>
      </c>
      <c r="F3" s="81" t="s">
        <v>607</v>
      </c>
      <c r="G3" s="81"/>
      <c r="H3" s="82" t="s">
        <v>599</v>
      </c>
      <c r="I3" s="81" t="s">
        <v>607</v>
      </c>
      <c r="J3" s="81"/>
      <c r="K3" s="81"/>
      <c r="L3" s="82" t="s">
        <v>599</v>
      </c>
      <c r="M3" s="83" t="s">
        <v>607</v>
      </c>
      <c r="N3" s="83"/>
      <c r="O3" s="83"/>
      <c r="P3" s="83"/>
      <c r="Q3" s="84" t="s">
        <v>599</v>
      </c>
      <c r="R3" s="81" t="s">
        <v>607</v>
      </c>
      <c r="S3" s="81"/>
      <c r="T3" s="81"/>
      <c r="U3" s="81"/>
      <c r="V3" s="135" t="s">
        <v>606</v>
      </c>
      <c r="W3" s="132"/>
      <c r="X3" s="133"/>
      <c r="Y3" s="133"/>
    </row>
    <row r="4" s="134" customFormat="true" ht="33.75" hidden="false" customHeight="true" outlineLevel="0" collapsed="false">
      <c r="A4" s="66"/>
      <c r="B4" s="67"/>
      <c r="C4" s="131"/>
      <c r="D4" s="86" t="s">
        <v>608</v>
      </c>
      <c r="E4" s="80"/>
      <c r="F4" s="87" t="s">
        <v>609</v>
      </c>
      <c r="G4" s="88" t="s">
        <v>610</v>
      </c>
      <c r="H4" s="82"/>
      <c r="I4" s="87" t="s">
        <v>611</v>
      </c>
      <c r="J4" s="87" t="s">
        <v>612</v>
      </c>
      <c r="K4" s="88" t="s">
        <v>613</v>
      </c>
      <c r="L4" s="82"/>
      <c r="M4" s="87" t="s">
        <v>614</v>
      </c>
      <c r="N4" s="87" t="s">
        <v>615</v>
      </c>
      <c r="O4" s="87" t="s">
        <v>616</v>
      </c>
      <c r="P4" s="88" t="s">
        <v>617</v>
      </c>
      <c r="Q4" s="84"/>
      <c r="R4" s="89" t="s">
        <v>650</v>
      </c>
      <c r="S4" s="89" t="s">
        <v>651</v>
      </c>
      <c r="T4" s="89" t="s">
        <v>652</v>
      </c>
      <c r="U4" s="91" t="s">
        <v>622</v>
      </c>
      <c r="V4" s="136" t="s">
        <v>623</v>
      </c>
      <c r="W4" s="132"/>
      <c r="X4" s="133"/>
      <c r="Y4" s="133"/>
    </row>
    <row r="5" s="123" customFormat="true" ht="14.25" hidden="true" customHeight="true" outlineLevel="0" collapsed="false">
      <c r="A5" s="93" t="n">
        <v>1</v>
      </c>
      <c r="B5" s="94" t="s">
        <v>624</v>
      </c>
      <c r="C5" s="95"/>
      <c r="D5" s="95"/>
      <c r="E5" s="96"/>
      <c r="F5" s="97"/>
      <c r="G5" s="98"/>
      <c r="H5" s="96"/>
      <c r="I5" s="97"/>
      <c r="J5" s="97"/>
      <c r="K5" s="98"/>
      <c r="L5" s="96"/>
      <c r="M5" s="97"/>
      <c r="N5" s="97"/>
      <c r="O5" s="97"/>
      <c r="P5" s="98"/>
      <c r="Q5" s="96"/>
      <c r="R5" s="97"/>
      <c r="S5" s="97"/>
      <c r="T5" s="97"/>
      <c r="U5" s="137"/>
      <c r="V5" s="138"/>
      <c r="W5" s="139"/>
      <c r="X5" s="140"/>
      <c r="Y5" s="140"/>
    </row>
    <row r="6" s="142" customFormat="true" ht="14.25" hidden="true" customHeight="true" outlineLevel="0" collapsed="false">
      <c r="A6" s="102" t="n">
        <v>2</v>
      </c>
      <c r="B6" s="103" t="s">
        <v>625</v>
      </c>
      <c r="C6" s="104"/>
      <c r="D6" s="104"/>
      <c r="E6" s="105"/>
      <c r="F6" s="106"/>
      <c r="G6" s="107"/>
      <c r="H6" s="105"/>
      <c r="I6" s="106"/>
      <c r="J6" s="106"/>
      <c r="K6" s="107"/>
      <c r="L6" s="105"/>
      <c r="M6" s="106"/>
      <c r="N6" s="106"/>
      <c r="O6" s="106"/>
      <c r="P6" s="107"/>
      <c r="Q6" s="105"/>
      <c r="R6" s="106"/>
      <c r="S6" s="106"/>
      <c r="T6" s="106"/>
      <c r="U6" s="141"/>
      <c r="V6" s="104"/>
      <c r="W6" s="139"/>
      <c r="X6" s="140"/>
      <c r="Y6" s="140"/>
    </row>
    <row r="7" s="142" customFormat="true" ht="14.25" hidden="true" customHeight="true" outlineLevel="0" collapsed="false">
      <c r="A7" s="102" t="n">
        <v>3</v>
      </c>
      <c r="B7" s="103" t="s">
        <v>626</v>
      </c>
      <c r="C7" s="104"/>
      <c r="D7" s="104"/>
      <c r="E7" s="105"/>
      <c r="F7" s="106"/>
      <c r="G7" s="107"/>
      <c r="H7" s="105"/>
      <c r="I7" s="106"/>
      <c r="J7" s="106"/>
      <c r="K7" s="107"/>
      <c r="L7" s="105"/>
      <c r="M7" s="106"/>
      <c r="N7" s="106"/>
      <c r="O7" s="106"/>
      <c r="P7" s="107"/>
      <c r="Q7" s="105"/>
      <c r="R7" s="106"/>
      <c r="S7" s="106"/>
      <c r="T7" s="106"/>
      <c r="U7" s="141"/>
      <c r="V7" s="104"/>
      <c r="W7" s="143"/>
    </row>
    <row r="8" s="142" customFormat="true" ht="14.25" hidden="true" customHeight="true" outlineLevel="0" collapsed="false">
      <c r="A8" s="102" t="n">
        <v>4</v>
      </c>
      <c r="B8" s="103" t="s">
        <v>627</v>
      </c>
      <c r="C8" s="104"/>
      <c r="D8" s="104"/>
      <c r="E8" s="105"/>
      <c r="F8" s="106"/>
      <c r="G8" s="107"/>
      <c r="H8" s="105"/>
      <c r="I8" s="106"/>
      <c r="J8" s="106"/>
      <c r="K8" s="107"/>
      <c r="L8" s="105"/>
      <c r="M8" s="106"/>
      <c r="N8" s="106"/>
      <c r="O8" s="106"/>
      <c r="P8" s="107"/>
      <c r="Q8" s="105"/>
      <c r="R8" s="106"/>
      <c r="S8" s="106"/>
      <c r="T8" s="106"/>
      <c r="U8" s="141"/>
      <c r="V8" s="104"/>
      <c r="W8" s="143"/>
    </row>
    <row r="9" s="142" customFormat="true" ht="14.25" hidden="true" customHeight="true" outlineLevel="0" collapsed="false">
      <c r="A9" s="102" t="n">
        <v>5</v>
      </c>
      <c r="B9" s="103" t="s">
        <v>628</v>
      </c>
      <c r="C9" s="104"/>
      <c r="D9" s="104"/>
      <c r="E9" s="105"/>
      <c r="F9" s="106"/>
      <c r="G9" s="107"/>
      <c r="H9" s="105"/>
      <c r="I9" s="106"/>
      <c r="J9" s="106"/>
      <c r="K9" s="107"/>
      <c r="L9" s="105"/>
      <c r="M9" s="106"/>
      <c r="N9" s="106"/>
      <c r="O9" s="106"/>
      <c r="P9" s="107"/>
      <c r="Q9" s="105"/>
      <c r="R9" s="106"/>
      <c r="S9" s="106"/>
      <c r="T9" s="106"/>
      <c r="U9" s="141"/>
      <c r="V9" s="104"/>
      <c r="W9" s="143"/>
    </row>
    <row r="10" s="142" customFormat="true" ht="14.25" hidden="true" customHeight="true" outlineLevel="0" collapsed="false">
      <c r="A10" s="102" t="n">
        <v>6</v>
      </c>
      <c r="B10" s="103" t="s">
        <v>629</v>
      </c>
      <c r="C10" s="104"/>
      <c r="D10" s="104"/>
      <c r="E10" s="105"/>
      <c r="F10" s="106"/>
      <c r="G10" s="107"/>
      <c r="H10" s="105"/>
      <c r="I10" s="106"/>
      <c r="J10" s="106"/>
      <c r="K10" s="107"/>
      <c r="L10" s="105"/>
      <c r="M10" s="106"/>
      <c r="N10" s="106"/>
      <c r="O10" s="106"/>
      <c r="P10" s="107"/>
      <c r="Q10" s="105"/>
      <c r="R10" s="106"/>
      <c r="S10" s="106"/>
      <c r="T10" s="106"/>
      <c r="U10" s="141"/>
      <c r="V10" s="104"/>
      <c r="W10" s="143"/>
    </row>
    <row r="11" s="142" customFormat="true" ht="14.25" hidden="true" customHeight="true" outlineLevel="0" collapsed="false">
      <c r="A11" s="102" t="n">
        <v>7</v>
      </c>
      <c r="B11" s="103" t="s">
        <v>630</v>
      </c>
      <c r="C11" s="104"/>
      <c r="D11" s="104"/>
      <c r="E11" s="105"/>
      <c r="F11" s="106"/>
      <c r="G11" s="107"/>
      <c r="H11" s="105"/>
      <c r="I11" s="106"/>
      <c r="J11" s="106"/>
      <c r="K11" s="107"/>
      <c r="L11" s="105"/>
      <c r="M11" s="106"/>
      <c r="N11" s="106"/>
      <c r="O11" s="106"/>
      <c r="P11" s="107"/>
      <c r="Q11" s="105"/>
      <c r="R11" s="106"/>
      <c r="S11" s="106"/>
      <c r="T11" s="106"/>
      <c r="U11" s="141"/>
      <c r="V11" s="104"/>
      <c r="W11" s="143"/>
    </row>
    <row r="12" s="142" customFormat="true" ht="14.25" hidden="true" customHeight="true" outlineLevel="0" collapsed="false">
      <c r="A12" s="102" t="n">
        <v>8</v>
      </c>
      <c r="B12" s="103" t="s">
        <v>631</v>
      </c>
      <c r="C12" s="104"/>
      <c r="D12" s="104"/>
      <c r="E12" s="105"/>
      <c r="F12" s="106"/>
      <c r="G12" s="107"/>
      <c r="H12" s="105"/>
      <c r="I12" s="106"/>
      <c r="J12" s="106"/>
      <c r="K12" s="107"/>
      <c r="L12" s="105"/>
      <c r="M12" s="106"/>
      <c r="N12" s="106"/>
      <c r="O12" s="106"/>
      <c r="P12" s="107"/>
      <c r="Q12" s="105"/>
      <c r="R12" s="106"/>
      <c r="S12" s="106"/>
      <c r="T12" s="106"/>
      <c r="U12" s="141"/>
      <c r="V12" s="104"/>
      <c r="W12" s="139"/>
      <c r="X12" s="140"/>
      <c r="Y12" s="140"/>
    </row>
    <row r="13" s="142" customFormat="true" ht="14.25" hidden="true" customHeight="true" outlineLevel="0" collapsed="false">
      <c r="A13" s="102" t="n">
        <v>9</v>
      </c>
      <c r="B13" s="103" t="s">
        <v>632</v>
      </c>
      <c r="C13" s="104"/>
      <c r="D13" s="104"/>
      <c r="E13" s="105"/>
      <c r="F13" s="106"/>
      <c r="G13" s="107"/>
      <c r="H13" s="105"/>
      <c r="I13" s="106"/>
      <c r="J13" s="106"/>
      <c r="K13" s="107"/>
      <c r="L13" s="105"/>
      <c r="M13" s="106"/>
      <c r="N13" s="106"/>
      <c r="O13" s="106"/>
      <c r="P13" s="107"/>
      <c r="Q13" s="105"/>
      <c r="R13" s="106"/>
      <c r="S13" s="106"/>
      <c r="T13" s="106"/>
      <c r="U13" s="141"/>
      <c r="V13" s="104"/>
      <c r="W13" s="143"/>
    </row>
    <row r="14" s="142" customFormat="true" ht="14.25" hidden="true" customHeight="true" outlineLevel="0" collapsed="false">
      <c r="A14" s="102" t="n">
        <v>10</v>
      </c>
      <c r="B14" s="103" t="s">
        <v>633</v>
      </c>
      <c r="C14" s="104"/>
      <c r="D14" s="104"/>
      <c r="E14" s="105"/>
      <c r="F14" s="106"/>
      <c r="G14" s="107"/>
      <c r="H14" s="105"/>
      <c r="I14" s="106"/>
      <c r="J14" s="106"/>
      <c r="K14" s="107"/>
      <c r="L14" s="105"/>
      <c r="M14" s="106"/>
      <c r="N14" s="106"/>
      <c r="O14" s="106"/>
      <c r="P14" s="107"/>
      <c r="Q14" s="105"/>
      <c r="R14" s="106"/>
      <c r="S14" s="106"/>
      <c r="T14" s="106"/>
      <c r="U14" s="141"/>
      <c r="V14" s="104"/>
      <c r="W14" s="139"/>
      <c r="X14" s="140"/>
      <c r="Y14" s="140"/>
      <c r="Z14" s="144"/>
      <c r="AA14" s="144"/>
      <c r="AB14" s="144"/>
      <c r="AC14" s="144"/>
    </row>
    <row r="15" s="142" customFormat="true" ht="14.25" hidden="true" customHeight="true" outlineLevel="0" collapsed="false">
      <c r="A15" s="102" t="n">
        <v>11</v>
      </c>
      <c r="B15" s="103" t="s">
        <v>634</v>
      </c>
      <c r="C15" s="104"/>
      <c r="D15" s="104"/>
      <c r="E15" s="105"/>
      <c r="F15" s="106"/>
      <c r="G15" s="107"/>
      <c r="H15" s="105"/>
      <c r="I15" s="106"/>
      <c r="J15" s="106"/>
      <c r="K15" s="107"/>
      <c r="L15" s="105"/>
      <c r="M15" s="106"/>
      <c r="N15" s="106"/>
      <c r="O15" s="106"/>
      <c r="P15" s="107"/>
      <c r="Q15" s="105"/>
      <c r="R15" s="106"/>
      <c r="S15" s="106"/>
      <c r="T15" s="106"/>
      <c r="U15" s="141"/>
      <c r="V15" s="104"/>
      <c r="W15" s="143"/>
    </row>
    <row r="16" s="142" customFormat="true" ht="14.25" hidden="true" customHeight="true" outlineLevel="0" collapsed="false">
      <c r="A16" s="102" t="n">
        <v>12</v>
      </c>
      <c r="B16" s="103" t="s">
        <v>635</v>
      </c>
      <c r="C16" s="104"/>
      <c r="D16" s="104"/>
      <c r="E16" s="105"/>
      <c r="F16" s="106"/>
      <c r="G16" s="107"/>
      <c r="H16" s="105"/>
      <c r="I16" s="106"/>
      <c r="J16" s="106"/>
      <c r="K16" s="107"/>
      <c r="L16" s="105"/>
      <c r="M16" s="106"/>
      <c r="N16" s="106"/>
      <c r="O16" s="106"/>
      <c r="P16" s="107"/>
      <c r="Q16" s="105"/>
      <c r="R16" s="106"/>
      <c r="S16" s="106"/>
      <c r="T16" s="106"/>
      <c r="U16" s="141"/>
      <c r="V16" s="104"/>
      <c r="W16" s="139"/>
    </row>
    <row r="17" s="123" customFormat="true" ht="11.25" hidden="true" customHeight="false" outlineLevel="0" collapsed="false">
      <c r="A17" s="102" t="n">
        <v>13</v>
      </c>
      <c r="B17" s="103" t="s">
        <v>636</v>
      </c>
      <c r="C17" s="104"/>
      <c r="D17" s="104"/>
      <c r="E17" s="105"/>
      <c r="F17" s="106"/>
      <c r="G17" s="107"/>
      <c r="H17" s="105"/>
      <c r="I17" s="106"/>
      <c r="J17" s="106"/>
      <c r="K17" s="107"/>
      <c r="L17" s="105"/>
      <c r="M17" s="106"/>
      <c r="N17" s="106"/>
      <c r="O17" s="106"/>
      <c r="P17" s="107"/>
      <c r="Q17" s="105"/>
      <c r="R17" s="106"/>
      <c r="S17" s="106"/>
      <c r="T17" s="106"/>
      <c r="U17" s="141"/>
      <c r="V17" s="104"/>
      <c r="W17" s="139"/>
      <c r="X17" s="140"/>
      <c r="Y17" s="140"/>
      <c r="Z17" s="140"/>
      <c r="AA17" s="140"/>
      <c r="AB17" s="140"/>
    </row>
    <row r="18" s="142" customFormat="true" ht="11.25" hidden="true" customHeight="false" outlineLevel="0" collapsed="false">
      <c r="A18" s="102" t="n">
        <v>14</v>
      </c>
      <c r="B18" s="103" t="s">
        <v>637</v>
      </c>
      <c r="C18" s="104"/>
      <c r="D18" s="104"/>
      <c r="E18" s="105"/>
      <c r="F18" s="106"/>
      <c r="G18" s="107"/>
      <c r="H18" s="105"/>
      <c r="I18" s="106"/>
      <c r="J18" s="106"/>
      <c r="K18" s="107"/>
      <c r="L18" s="105"/>
      <c r="M18" s="106"/>
      <c r="N18" s="106"/>
      <c r="O18" s="106"/>
      <c r="P18" s="107"/>
      <c r="Q18" s="105"/>
      <c r="R18" s="106"/>
      <c r="S18" s="106"/>
      <c r="T18" s="106"/>
      <c r="U18" s="141"/>
      <c r="V18" s="104"/>
      <c r="W18" s="139"/>
    </row>
    <row r="19" s="142" customFormat="true" ht="11.25" hidden="true" customHeight="false" outlineLevel="0" collapsed="false">
      <c r="A19" s="102" t="n">
        <v>15</v>
      </c>
      <c r="B19" s="103" t="s">
        <v>638</v>
      </c>
      <c r="C19" s="104"/>
      <c r="D19" s="104"/>
      <c r="E19" s="105"/>
      <c r="F19" s="106"/>
      <c r="G19" s="107"/>
      <c r="H19" s="105"/>
      <c r="I19" s="106"/>
      <c r="J19" s="106"/>
      <c r="K19" s="107"/>
      <c r="L19" s="105"/>
      <c r="M19" s="106"/>
      <c r="N19" s="106"/>
      <c r="O19" s="106"/>
      <c r="P19" s="107"/>
      <c r="Q19" s="105"/>
      <c r="R19" s="106"/>
      <c r="S19" s="106"/>
      <c r="T19" s="106"/>
      <c r="U19" s="141"/>
      <c r="V19" s="104"/>
      <c r="W19" s="143"/>
    </row>
    <row r="20" s="123" customFormat="true" ht="11.25" hidden="true" customHeight="false" outlineLevel="0" collapsed="false">
      <c r="A20" s="102" t="n">
        <v>16</v>
      </c>
      <c r="B20" s="103" t="s">
        <v>639</v>
      </c>
      <c r="C20" s="104"/>
      <c r="D20" s="104"/>
      <c r="E20" s="105"/>
      <c r="F20" s="106"/>
      <c r="G20" s="107"/>
      <c r="H20" s="105"/>
      <c r="I20" s="106"/>
      <c r="J20" s="106"/>
      <c r="K20" s="107"/>
      <c r="L20" s="105"/>
      <c r="M20" s="106"/>
      <c r="N20" s="106"/>
      <c r="O20" s="106"/>
      <c r="P20" s="107"/>
      <c r="Q20" s="113"/>
      <c r="R20" s="114"/>
      <c r="S20" s="114"/>
      <c r="T20" s="114"/>
      <c r="U20" s="145"/>
      <c r="V20" s="104"/>
      <c r="W20" s="139"/>
      <c r="X20" s="140"/>
      <c r="Y20" s="140"/>
    </row>
    <row r="21" s="123" customFormat="true" ht="11.25" hidden="true" customHeight="false" outlineLevel="0" collapsed="false">
      <c r="A21" s="102" t="n">
        <v>17</v>
      </c>
      <c r="B21" s="103" t="s">
        <v>640</v>
      </c>
      <c r="C21" s="104"/>
      <c r="D21" s="104"/>
      <c r="E21" s="105"/>
      <c r="F21" s="106"/>
      <c r="G21" s="107"/>
      <c r="H21" s="105"/>
      <c r="I21" s="106"/>
      <c r="J21" s="106"/>
      <c r="K21" s="107"/>
      <c r="L21" s="105"/>
      <c r="M21" s="106"/>
      <c r="N21" s="106"/>
      <c r="O21" s="106"/>
      <c r="P21" s="107"/>
      <c r="Q21" s="105"/>
      <c r="R21" s="106"/>
      <c r="S21" s="106"/>
      <c r="T21" s="106"/>
      <c r="U21" s="141"/>
      <c r="V21" s="104"/>
      <c r="W21" s="139"/>
      <c r="X21" s="140"/>
      <c r="Y21" s="140"/>
    </row>
    <row r="22" s="142" customFormat="true" ht="11.25" hidden="true" customHeight="false" outlineLevel="0" collapsed="false">
      <c r="A22" s="102" t="n">
        <v>18</v>
      </c>
      <c r="B22" s="103" t="s">
        <v>641</v>
      </c>
      <c r="C22" s="104"/>
      <c r="D22" s="104"/>
      <c r="E22" s="105"/>
      <c r="F22" s="106"/>
      <c r="G22" s="107"/>
      <c r="H22" s="105"/>
      <c r="I22" s="106"/>
      <c r="J22" s="106"/>
      <c r="K22" s="107"/>
      <c r="L22" s="105"/>
      <c r="M22" s="106"/>
      <c r="N22" s="106"/>
      <c r="O22" s="106"/>
      <c r="P22" s="107"/>
      <c r="Q22" s="105"/>
      <c r="R22" s="106"/>
      <c r="S22" s="106"/>
      <c r="T22" s="106"/>
      <c r="U22" s="141"/>
      <c r="V22" s="104"/>
      <c r="W22" s="139"/>
      <c r="X22" s="140"/>
      <c r="Y22" s="140"/>
    </row>
    <row r="23" s="142" customFormat="true" ht="11.25" hidden="true" customHeight="false" outlineLevel="0" collapsed="false">
      <c r="A23" s="102" t="n">
        <v>19</v>
      </c>
      <c r="B23" s="103" t="s">
        <v>642</v>
      </c>
      <c r="C23" s="104"/>
      <c r="D23" s="104"/>
      <c r="E23" s="105"/>
      <c r="F23" s="106"/>
      <c r="G23" s="107"/>
      <c r="H23" s="105"/>
      <c r="I23" s="106"/>
      <c r="J23" s="106"/>
      <c r="K23" s="107"/>
      <c r="L23" s="105"/>
      <c r="M23" s="106"/>
      <c r="N23" s="106"/>
      <c r="O23" s="106"/>
      <c r="P23" s="107"/>
      <c r="Q23" s="105"/>
      <c r="R23" s="106"/>
      <c r="S23" s="106"/>
      <c r="T23" s="106"/>
      <c r="U23" s="141"/>
      <c r="V23" s="104"/>
      <c r="W23" s="139"/>
      <c r="X23" s="140"/>
      <c r="Y23" s="140"/>
    </row>
    <row r="24" s="142" customFormat="true" ht="11.25" hidden="true" customHeight="false" outlineLevel="0" collapsed="false">
      <c r="A24" s="102" t="n">
        <v>20</v>
      </c>
      <c r="B24" s="103" t="s">
        <v>643</v>
      </c>
      <c r="C24" s="104"/>
      <c r="D24" s="104"/>
      <c r="E24" s="105"/>
      <c r="F24" s="106"/>
      <c r="G24" s="107"/>
      <c r="H24" s="105"/>
      <c r="I24" s="106"/>
      <c r="J24" s="106"/>
      <c r="K24" s="107"/>
      <c r="L24" s="105"/>
      <c r="M24" s="106"/>
      <c r="N24" s="106"/>
      <c r="O24" s="106"/>
      <c r="P24" s="107"/>
      <c r="Q24" s="105"/>
      <c r="R24" s="106"/>
      <c r="S24" s="106"/>
      <c r="T24" s="106"/>
      <c r="U24" s="141"/>
      <c r="V24" s="104"/>
      <c r="W24" s="139"/>
      <c r="X24" s="140"/>
      <c r="Y24" s="140"/>
    </row>
    <row r="25" s="142" customFormat="true" ht="11.25" hidden="true" customHeight="false" outlineLevel="0" collapsed="false">
      <c r="A25" s="102" t="n">
        <v>21</v>
      </c>
      <c r="B25" s="103" t="s">
        <v>644</v>
      </c>
      <c r="C25" s="104"/>
      <c r="D25" s="104"/>
      <c r="E25" s="105"/>
      <c r="F25" s="106"/>
      <c r="G25" s="107"/>
      <c r="H25" s="105"/>
      <c r="I25" s="106"/>
      <c r="J25" s="106"/>
      <c r="K25" s="107"/>
      <c r="L25" s="105"/>
      <c r="M25" s="106"/>
      <c r="N25" s="106"/>
      <c r="O25" s="106"/>
      <c r="P25" s="107"/>
      <c r="Q25" s="105"/>
      <c r="R25" s="106"/>
      <c r="S25" s="106"/>
      <c r="T25" s="106"/>
      <c r="U25" s="141"/>
      <c r="V25" s="104"/>
      <c r="W25" s="139"/>
      <c r="X25" s="140"/>
      <c r="Y25" s="140"/>
    </row>
    <row r="26" s="142" customFormat="true" ht="11.25" hidden="true" customHeight="false" outlineLevel="0" collapsed="false">
      <c r="A26" s="102" t="n">
        <v>22</v>
      </c>
      <c r="B26" s="103" t="s">
        <v>645</v>
      </c>
      <c r="C26" s="104"/>
      <c r="D26" s="104"/>
      <c r="E26" s="105"/>
      <c r="F26" s="106"/>
      <c r="G26" s="107"/>
      <c r="H26" s="105"/>
      <c r="I26" s="106"/>
      <c r="J26" s="106"/>
      <c r="K26" s="107"/>
      <c r="L26" s="105"/>
      <c r="M26" s="106"/>
      <c r="N26" s="106"/>
      <c r="O26" s="106"/>
      <c r="P26" s="107"/>
      <c r="Q26" s="105"/>
      <c r="R26" s="106"/>
      <c r="S26" s="106"/>
      <c r="T26" s="106"/>
      <c r="U26" s="141"/>
      <c r="V26" s="104"/>
      <c r="W26" s="143"/>
    </row>
    <row r="27" s="123" customFormat="true" ht="11.25" hidden="true" customHeight="false" outlineLevel="0" collapsed="false">
      <c r="A27" s="102" t="n">
        <v>23</v>
      </c>
      <c r="B27" s="103" t="s">
        <v>646</v>
      </c>
      <c r="C27" s="104"/>
      <c r="D27" s="104"/>
      <c r="E27" s="105"/>
      <c r="F27" s="106"/>
      <c r="G27" s="107"/>
      <c r="H27" s="105"/>
      <c r="I27" s="106"/>
      <c r="J27" s="106"/>
      <c r="K27" s="107"/>
      <c r="L27" s="105"/>
      <c r="M27" s="106"/>
      <c r="N27" s="106"/>
      <c r="O27" s="106"/>
      <c r="P27" s="107"/>
      <c r="Q27" s="105"/>
      <c r="R27" s="106"/>
      <c r="S27" s="106"/>
      <c r="T27" s="106"/>
      <c r="U27" s="141"/>
      <c r="V27" s="104"/>
      <c r="W27" s="139"/>
      <c r="X27" s="140"/>
      <c r="Y27" s="140"/>
    </row>
    <row r="28" s="123" customFormat="true" ht="11.25" hidden="true" customHeight="false" outlineLevel="0" collapsed="false">
      <c r="A28" s="102" t="n">
        <v>24</v>
      </c>
      <c r="B28" s="103" t="s">
        <v>647</v>
      </c>
      <c r="C28" s="104"/>
      <c r="D28" s="104"/>
      <c r="E28" s="105"/>
      <c r="F28" s="106"/>
      <c r="G28" s="107"/>
      <c r="H28" s="105"/>
      <c r="I28" s="106"/>
      <c r="J28" s="106"/>
      <c r="K28" s="107"/>
      <c r="L28" s="105"/>
      <c r="M28" s="106"/>
      <c r="N28" s="106"/>
      <c r="O28" s="106"/>
      <c r="P28" s="107"/>
      <c r="Q28" s="105"/>
      <c r="R28" s="106"/>
      <c r="S28" s="106"/>
      <c r="T28" s="106"/>
      <c r="U28" s="141"/>
      <c r="V28" s="104"/>
      <c r="W28" s="139"/>
      <c r="X28" s="140"/>
      <c r="Y28" s="140"/>
    </row>
    <row r="29" s="123" customFormat="true" ht="12" hidden="false" customHeight="false" outlineLevel="0" collapsed="false">
      <c r="A29" s="102" t="n">
        <v>25</v>
      </c>
      <c r="B29" s="103" t="s">
        <v>648</v>
      </c>
      <c r="C29" s="104" t="n">
        <v>0</v>
      </c>
      <c r="D29" s="104" t="n">
        <v>0</v>
      </c>
      <c r="E29" s="105" t="n">
        <v>0</v>
      </c>
      <c r="F29" s="106" t="n">
        <v>0</v>
      </c>
      <c r="G29" s="107" t="n">
        <v>0</v>
      </c>
      <c r="H29" s="105" t="n">
        <v>0</v>
      </c>
      <c r="I29" s="106" t="n">
        <v>0</v>
      </c>
      <c r="J29" s="106" t="n">
        <v>0</v>
      </c>
      <c r="K29" s="107" t="n">
        <v>0</v>
      </c>
      <c r="L29" s="105" t="n">
        <v>1</v>
      </c>
      <c r="M29" s="106" t="n">
        <v>0</v>
      </c>
      <c r="N29" s="106" t="n">
        <v>1</v>
      </c>
      <c r="O29" s="106" t="n">
        <v>0</v>
      </c>
      <c r="P29" s="107" t="n">
        <v>0</v>
      </c>
      <c r="Q29" s="105" t="n">
        <v>0</v>
      </c>
      <c r="R29" s="106" t="n">
        <v>0</v>
      </c>
      <c r="S29" s="106" t="n">
        <v>0</v>
      </c>
      <c r="T29" s="106" t="n">
        <v>0</v>
      </c>
      <c r="U29" s="141" t="n">
        <v>0</v>
      </c>
      <c r="V29" s="104" t="n">
        <v>0</v>
      </c>
      <c r="W29" s="139"/>
      <c r="X29" s="140"/>
      <c r="Y29" s="140"/>
    </row>
    <row r="30" s="142" customFormat="true" ht="11.25" hidden="true" customHeight="false" outlineLevel="0" collapsed="false">
      <c r="A30" s="102" t="n">
        <v>26</v>
      </c>
      <c r="B30" s="103" t="s">
        <v>653</v>
      </c>
      <c r="C30" s="104"/>
      <c r="D30" s="104"/>
      <c r="E30" s="105"/>
      <c r="F30" s="106"/>
      <c r="G30" s="107"/>
      <c r="H30" s="105"/>
      <c r="I30" s="106"/>
      <c r="J30" s="106"/>
      <c r="K30" s="107"/>
      <c r="L30" s="105"/>
      <c r="M30" s="106"/>
      <c r="N30" s="106"/>
      <c r="O30" s="106"/>
      <c r="P30" s="107"/>
      <c r="Q30" s="105"/>
      <c r="R30" s="106"/>
      <c r="S30" s="106"/>
      <c r="T30" s="106"/>
      <c r="U30" s="141"/>
      <c r="V30" s="104"/>
      <c r="W30" s="139"/>
      <c r="X30" s="140"/>
      <c r="Y30" s="140"/>
    </row>
    <row r="31" s="142" customFormat="true" ht="11.25" hidden="true" customHeight="false" outlineLevel="0" collapsed="false">
      <c r="A31" s="102" t="n">
        <v>27</v>
      </c>
      <c r="B31" s="103" t="s">
        <v>654</v>
      </c>
      <c r="C31" s="104"/>
      <c r="D31" s="104"/>
      <c r="E31" s="105"/>
      <c r="F31" s="106"/>
      <c r="G31" s="107"/>
      <c r="H31" s="105"/>
      <c r="I31" s="106"/>
      <c r="J31" s="106"/>
      <c r="K31" s="107"/>
      <c r="L31" s="105"/>
      <c r="M31" s="106"/>
      <c r="N31" s="106"/>
      <c r="O31" s="106"/>
      <c r="P31" s="107"/>
      <c r="Q31" s="105"/>
      <c r="R31" s="106"/>
      <c r="S31" s="106"/>
      <c r="T31" s="106"/>
      <c r="U31" s="141"/>
      <c r="V31" s="104"/>
      <c r="W31" s="139"/>
      <c r="X31" s="140"/>
      <c r="Y31" s="140"/>
    </row>
    <row r="32" s="142" customFormat="true" ht="11.25" hidden="true" customHeight="false" outlineLevel="0" collapsed="false">
      <c r="A32" s="102" t="n">
        <v>28</v>
      </c>
      <c r="B32" s="103" t="s">
        <v>655</v>
      </c>
      <c r="C32" s="104"/>
      <c r="D32" s="104"/>
      <c r="E32" s="105"/>
      <c r="F32" s="106"/>
      <c r="G32" s="146"/>
      <c r="H32" s="147"/>
      <c r="I32" s="148"/>
      <c r="J32" s="148"/>
      <c r="K32" s="146"/>
      <c r="L32" s="105"/>
      <c r="M32" s="106"/>
      <c r="N32" s="106"/>
      <c r="O32" s="106"/>
      <c r="P32" s="146"/>
      <c r="Q32" s="147"/>
      <c r="R32" s="106"/>
      <c r="S32" s="106"/>
      <c r="T32" s="106"/>
      <c r="U32" s="141"/>
      <c r="V32" s="104"/>
      <c r="W32" s="143"/>
      <c r="X32" s="140"/>
      <c r="Y32" s="140"/>
    </row>
    <row r="33" s="123" customFormat="true" ht="11.25" hidden="true" customHeight="false" outlineLevel="0" collapsed="false">
      <c r="A33" s="102" t="n">
        <v>29</v>
      </c>
      <c r="B33" s="103" t="s">
        <v>656</v>
      </c>
      <c r="C33" s="104"/>
      <c r="D33" s="104"/>
      <c r="E33" s="105"/>
      <c r="F33" s="106"/>
      <c r="G33" s="107"/>
      <c r="H33" s="105"/>
      <c r="I33" s="106"/>
      <c r="J33" s="106"/>
      <c r="K33" s="107"/>
      <c r="L33" s="105"/>
      <c r="M33" s="106"/>
      <c r="N33" s="106"/>
      <c r="O33" s="106"/>
      <c r="P33" s="107"/>
      <c r="Q33" s="105"/>
      <c r="R33" s="106"/>
      <c r="S33" s="106"/>
      <c r="T33" s="106"/>
      <c r="U33" s="141"/>
      <c r="V33" s="104"/>
      <c r="W33" s="139"/>
      <c r="X33" s="140"/>
      <c r="Y33" s="140"/>
    </row>
    <row r="34" s="123" customFormat="true" ht="11.25" hidden="true" customHeight="false" outlineLevel="0" collapsed="false">
      <c r="A34" s="102" t="n">
        <v>30</v>
      </c>
      <c r="B34" s="103" t="s">
        <v>657</v>
      </c>
      <c r="C34" s="149"/>
      <c r="D34" s="149"/>
      <c r="E34" s="150"/>
      <c r="F34" s="151"/>
      <c r="G34" s="107"/>
      <c r="H34" s="150"/>
      <c r="I34" s="151"/>
      <c r="J34" s="151"/>
      <c r="K34" s="107"/>
      <c r="L34" s="150"/>
      <c r="M34" s="151"/>
      <c r="N34" s="151"/>
      <c r="O34" s="151"/>
      <c r="P34" s="107"/>
      <c r="Q34" s="150"/>
      <c r="R34" s="151"/>
      <c r="S34" s="151"/>
      <c r="T34" s="151"/>
      <c r="U34" s="152"/>
      <c r="V34" s="149"/>
      <c r="W34" s="139"/>
      <c r="X34" s="140"/>
      <c r="Y34" s="140"/>
    </row>
    <row r="35" s="142" customFormat="true" ht="11.25" hidden="true" customHeight="false" outlineLevel="0" collapsed="false">
      <c r="A35" s="102" t="n">
        <v>31</v>
      </c>
      <c r="B35" s="103" t="s">
        <v>658</v>
      </c>
      <c r="C35" s="104"/>
      <c r="D35" s="104"/>
      <c r="E35" s="105"/>
      <c r="F35" s="106"/>
      <c r="G35" s="107"/>
      <c r="H35" s="105"/>
      <c r="I35" s="106"/>
      <c r="J35" s="106"/>
      <c r="K35" s="107"/>
      <c r="L35" s="105"/>
      <c r="M35" s="106"/>
      <c r="N35" s="106"/>
      <c r="O35" s="106"/>
      <c r="P35" s="107"/>
      <c r="Q35" s="105"/>
      <c r="R35" s="106"/>
      <c r="S35" s="106"/>
      <c r="T35" s="106"/>
      <c r="U35" s="141"/>
      <c r="V35" s="104"/>
      <c r="W35" s="139"/>
      <c r="X35" s="140"/>
      <c r="Y35" s="140"/>
    </row>
    <row r="36" s="142" customFormat="true" ht="11.25" hidden="true" customHeight="false" outlineLevel="0" collapsed="false">
      <c r="A36" s="102" t="n">
        <v>32</v>
      </c>
      <c r="B36" s="103" t="s">
        <v>659</v>
      </c>
      <c r="C36" s="104"/>
      <c r="D36" s="104"/>
      <c r="E36" s="105"/>
      <c r="F36" s="106"/>
      <c r="G36" s="107"/>
      <c r="H36" s="105"/>
      <c r="I36" s="106"/>
      <c r="J36" s="106"/>
      <c r="K36" s="107"/>
      <c r="L36" s="105"/>
      <c r="M36" s="106"/>
      <c r="N36" s="106"/>
      <c r="O36" s="106"/>
      <c r="P36" s="107"/>
      <c r="Q36" s="105"/>
      <c r="R36" s="106"/>
      <c r="S36" s="106"/>
      <c r="T36" s="106"/>
      <c r="U36" s="141"/>
      <c r="V36" s="104"/>
      <c r="W36" s="143"/>
    </row>
    <row r="37" s="142" customFormat="true" ht="11.25" hidden="true" customHeight="false" outlineLevel="0" collapsed="false">
      <c r="A37" s="102" t="n">
        <v>33</v>
      </c>
      <c r="B37" s="103" t="s">
        <v>660</v>
      </c>
      <c r="C37" s="104"/>
      <c r="D37" s="104"/>
      <c r="E37" s="105"/>
      <c r="F37" s="106"/>
      <c r="G37" s="107"/>
      <c r="H37" s="105"/>
      <c r="I37" s="106"/>
      <c r="J37" s="106"/>
      <c r="K37" s="107"/>
      <c r="L37" s="105"/>
      <c r="M37" s="106"/>
      <c r="N37" s="106"/>
      <c r="O37" s="106"/>
      <c r="P37" s="107"/>
      <c r="Q37" s="105"/>
      <c r="R37" s="106"/>
      <c r="S37" s="106"/>
      <c r="T37" s="106"/>
      <c r="U37" s="141"/>
      <c r="V37" s="104"/>
      <c r="W37" s="139"/>
      <c r="X37" s="140"/>
      <c r="Y37" s="140"/>
    </row>
    <row r="38" s="142" customFormat="true" ht="11.25" hidden="true" customHeight="false" outlineLevel="0" collapsed="false">
      <c r="A38" s="102" t="n">
        <v>34</v>
      </c>
      <c r="B38" s="103" t="s">
        <v>661</v>
      </c>
      <c r="C38" s="104"/>
      <c r="D38" s="104"/>
      <c r="E38" s="105"/>
      <c r="F38" s="106"/>
      <c r="G38" s="107"/>
      <c r="H38" s="105"/>
      <c r="I38" s="106"/>
      <c r="J38" s="106"/>
      <c r="K38" s="107"/>
      <c r="L38" s="105"/>
      <c r="M38" s="106"/>
      <c r="N38" s="106"/>
      <c r="O38" s="106"/>
      <c r="P38" s="107"/>
      <c r="Q38" s="105"/>
      <c r="R38" s="106"/>
      <c r="S38" s="106"/>
      <c r="T38" s="106"/>
      <c r="U38" s="141"/>
      <c r="V38" s="104"/>
      <c r="W38" s="139"/>
      <c r="X38" s="140"/>
      <c r="Y38" s="140"/>
    </row>
    <row r="39" s="123" customFormat="true" ht="11.25" hidden="true" customHeight="false" outlineLevel="0" collapsed="false">
      <c r="A39" s="102" t="n">
        <v>35</v>
      </c>
      <c r="B39" s="103" t="s">
        <v>662</v>
      </c>
      <c r="C39" s="104"/>
      <c r="D39" s="104"/>
      <c r="E39" s="105"/>
      <c r="F39" s="106"/>
      <c r="G39" s="107"/>
      <c r="H39" s="105"/>
      <c r="I39" s="106"/>
      <c r="J39" s="106"/>
      <c r="K39" s="107"/>
      <c r="L39" s="105"/>
      <c r="M39" s="106"/>
      <c r="N39" s="106"/>
      <c r="O39" s="106"/>
      <c r="P39" s="107"/>
      <c r="Q39" s="105"/>
      <c r="R39" s="106"/>
      <c r="S39" s="106"/>
      <c r="T39" s="106"/>
      <c r="U39" s="141"/>
      <c r="V39" s="104"/>
      <c r="W39" s="139"/>
      <c r="X39" s="140"/>
      <c r="Y39" s="140"/>
    </row>
    <row r="40" s="123" customFormat="true" ht="11.25" hidden="true" customHeight="false" outlineLevel="0" collapsed="false">
      <c r="A40" s="102" t="n">
        <v>36</v>
      </c>
      <c r="B40" s="103" t="s">
        <v>663</v>
      </c>
      <c r="C40" s="104"/>
      <c r="D40" s="104"/>
      <c r="E40" s="105"/>
      <c r="F40" s="106"/>
      <c r="G40" s="107"/>
      <c r="H40" s="105"/>
      <c r="I40" s="106"/>
      <c r="J40" s="106"/>
      <c r="K40" s="107"/>
      <c r="L40" s="105"/>
      <c r="M40" s="106"/>
      <c r="N40" s="106"/>
      <c r="O40" s="106"/>
      <c r="P40" s="107"/>
      <c r="Q40" s="105"/>
      <c r="R40" s="106"/>
      <c r="S40" s="106"/>
      <c r="T40" s="106"/>
      <c r="U40" s="141"/>
      <c r="V40" s="104"/>
      <c r="W40" s="139"/>
      <c r="X40" s="140"/>
      <c r="Y40" s="140"/>
    </row>
    <row r="41" s="123" customFormat="true" ht="11.25" hidden="true" customHeight="false" outlineLevel="0" collapsed="false">
      <c r="A41" s="102" t="n">
        <v>37</v>
      </c>
      <c r="B41" s="103" t="s">
        <v>664</v>
      </c>
      <c r="C41" s="104"/>
      <c r="D41" s="104"/>
      <c r="E41" s="105"/>
      <c r="F41" s="106"/>
      <c r="G41" s="107"/>
      <c r="H41" s="105"/>
      <c r="I41" s="106"/>
      <c r="J41" s="106"/>
      <c r="K41" s="107"/>
      <c r="L41" s="105"/>
      <c r="M41" s="106"/>
      <c r="N41" s="106"/>
      <c r="O41" s="106"/>
      <c r="P41" s="107"/>
      <c r="Q41" s="105"/>
      <c r="R41" s="106"/>
      <c r="S41" s="106"/>
      <c r="T41" s="106"/>
      <c r="U41" s="141"/>
      <c r="V41" s="104"/>
      <c r="W41" s="153"/>
      <c r="X41" s="140"/>
      <c r="Y41" s="140"/>
    </row>
    <row r="42" s="123" customFormat="true" ht="11.25" hidden="true" customHeight="false" outlineLevel="0" collapsed="false">
      <c r="A42" s="102" t="n">
        <v>38</v>
      </c>
      <c r="B42" s="103" t="s">
        <v>665</v>
      </c>
      <c r="C42" s="104"/>
      <c r="D42" s="104"/>
      <c r="E42" s="105"/>
      <c r="F42" s="106"/>
      <c r="G42" s="107"/>
      <c r="H42" s="105"/>
      <c r="I42" s="106"/>
      <c r="J42" s="106"/>
      <c r="K42" s="107"/>
      <c r="L42" s="105"/>
      <c r="M42" s="106"/>
      <c r="N42" s="106"/>
      <c r="O42" s="106"/>
      <c r="P42" s="107"/>
      <c r="Q42" s="105"/>
      <c r="R42" s="106"/>
      <c r="S42" s="106"/>
      <c r="T42" s="106"/>
      <c r="U42" s="141"/>
      <c r="V42" s="104"/>
      <c r="W42" s="153"/>
      <c r="X42" s="140"/>
      <c r="Y42" s="140"/>
    </row>
    <row r="43" s="123" customFormat="true" ht="11.25" hidden="true" customHeight="false" outlineLevel="0" collapsed="false">
      <c r="A43" s="102" t="n">
        <v>39</v>
      </c>
      <c r="B43" s="103" t="s">
        <v>666</v>
      </c>
      <c r="C43" s="104"/>
      <c r="D43" s="104"/>
      <c r="E43" s="105"/>
      <c r="F43" s="106"/>
      <c r="G43" s="107"/>
      <c r="H43" s="105"/>
      <c r="I43" s="106"/>
      <c r="J43" s="106"/>
      <c r="K43" s="107"/>
      <c r="L43" s="105"/>
      <c r="M43" s="106"/>
      <c r="N43" s="106"/>
      <c r="O43" s="106"/>
      <c r="P43" s="107"/>
      <c r="Q43" s="105"/>
      <c r="R43" s="106"/>
      <c r="S43" s="106"/>
      <c r="T43" s="106"/>
      <c r="U43" s="141"/>
      <c r="V43" s="104"/>
      <c r="W43" s="139"/>
      <c r="X43" s="140"/>
      <c r="Y43" s="140"/>
    </row>
    <row r="44" s="123" customFormat="true" ht="11.25" hidden="true" customHeight="false" outlineLevel="0" collapsed="false">
      <c r="A44" s="102" t="n">
        <v>40</v>
      </c>
      <c r="B44" s="103" t="s">
        <v>667</v>
      </c>
      <c r="C44" s="104"/>
      <c r="D44" s="104"/>
      <c r="E44" s="105"/>
      <c r="F44" s="106"/>
      <c r="G44" s="107"/>
      <c r="H44" s="105"/>
      <c r="I44" s="106"/>
      <c r="J44" s="106"/>
      <c r="K44" s="107"/>
      <c r="L44" s="105"/>
      <c r="M44" s="106"/>
      <c r="N44" s="106"/>
      <c r="O44" s="106"/>
      <c r="P44" s="107"/>
      <c r="Q44" s="105"/>
      <c r="R44" s="106"/>
      <c r="S44" s="106"/>
      <c r="T44" s="106"/>
      <c r="U44" s="141"/>
      <c r="V44" s="104"/>
      <c r="W44" s="139"/>
      <c r="X44" s="140"/>
      <c r="Y44" s="140"/>
    </row>
    <row r="45" s="123" customFormat="true" ht="11.25" hidden="true" customHeight="false" outlineLevel="0" collapsed="false">
      <c r="A45" s="102" t="n">
        <v>41</v>
      </c>
      <c r="B45" s="103" t="s">
        <v>668</v>
      </c>
      <c r="C45" s="104"/>
      <c r="D45" s="104"/>
      <c r="E45" s="105"/>
      <c r="F45" s="106"/>
      <c r="G45" s="107"/>
      <c r="H45" s="105"/>
      <c r="I45" s="106"/>
      <c r="J45" s="106"/>
      <c r="K45" s="107"/>
      <c r="L45" s="105"/>
      <c r="M45" s="106"/>
      <c r="N45" s="106"/>
      <c r="O45" s="106"/>
      <c r="P45" s="107"/>
      <c r="Q45" s="105"/>
      <c r="R45" s="106"/>
      <c r="S45" s="106"/>
      <c r="T45" s="106"/>
      <c r="U45" s="141"/>
      <c r="V45" s="104"/>
      <c r="W45" s="154"/>
      <c r="X45" s="140"/>
      <c r="Y45" s="140"/>
    </row>
    <row r="46" s="142" customFormat="true" ht="12" hidden="true" customHeight="false" outlineLevel="0" collapsed="false">
      <c r="A46" s="155" t="n">
        <v>42</v>
      </c>
      <c r="B46" s="156" t="s">
        <v>669</v>
      </c>
      <c r="C46" s="157"/>
      <c r="D46" s="157"/>
      <c r="E46" s="158"/>
      <c r="F46" s="159"/>
      <c r="G46" s="160"/>
      <c r="H46" s="158"/>
      <c r="I46" s="159"/>
      <c r="J46" s="159"/>
      <c r="K46" s="160"/>
      <c r="L46" s="158"/>
      <c r="M46" s="159"/>
      <c r="N46" s="159"/>
      <c r="O46" s="159"/>
      <c r="P46" s="160"/>
      <c r="Q46" s="158"/>
      <c r="R46" s="159"/>
      <c r="S46" s="159"/>
      <c r="T46" s="159"/>
      <c r="U46" s="161"/>
      <c r="V46" s="162"/>
      <c r="W46" s="154"/>
      <c r="X46" s="140"/>
      <c r="Y46" s="140"/>
    </row>
    <row r="47" s="140" customFormat="true" ht="11.25" hidden="false" customHeight="false" outlineLevel="0" collapsed="false">
      <c r="A47" s="116" t="s">
        <v>599</v>
      </c>
      <c r="B47" s="116"/>
      <c r="C47" s="117" t="n">
        <f aca="false">SUM(C5:C46)</f>
        <v>0</v>
      </c>
      <c r="D47" s="117" t="n">
        <f aca="false">SUM(D5:D46)</f>
        <v>0</v>
      </c>
      <c r="E47" s="118" t="n">
        <f aca="false">SUM(E5:E46)</f>
        <v>0</v>
      </c>
      <c r="F47" s="119" t="n">
        <f aca="false">SUM(F5:F46)</f>
        <v>0</v>
      </c>
      <c r="G47" s="120" t="n">
        <f aca="false">SUM(G5:G46)</f>
        <v>0</v>
      </c>
      <c r="H47" s="118" t="n">
        <f aca="false">SUM(H5:H46)</f>
        <v>0</v>
      </c>
      <c r="I47" s="119" t="n">
        <f aca="false">SUM(I5:I46)</f>
        <v>0</v>
      </c>
      <c r="J47" s="119" t="n">
        <f aca="false">SUM(J5:J46)</f>
        <v>0</v>
      </c>
      <c r="K47" s="120" t="n">
        <f aca="false">SUM(K5:K46)</f>
        <v>0</v>
      </c>
      <c r="L47" s="118" t="n">
        <f aca="false">SUM(L5:L46)</f>
        <v>1</v>
      </c>
      <c r="M47" s="119" t="n">
        <f aca="false">SUM(M5:M46)</f>
        <v>0</v>
      </c>
      <c r="N47" s="119" t="n">
        <f aca="false">SUM(N5:N46)</f>
        <v>1</v>
      </c>
      <c r="O47" s="119" t="n">
        <f aca="false">SUM(O5:O46)</f>
        <v>0</v>
      </c>
      <c r="P47" s="120" t="n">
        <f aca="false">SUM(P5:P46)</f>
        <v>0</v>
      </c>
      <c r="Q47" s="118" t="n">
        <f aca="false">SUM(Q5:Q46)</f>
        <v>0</v>
      </c>
      <c r="R47" s="119" t="n">
        <f aca="false">SUM(R5:R46)</f>
        <v>0</v>
      </c>
      <c r="S47" s="119" t="n">
        <f aca="false">SUM(S5:S46)</f>
        <v>0</v>
      </c>
      <c r="T47" s="119" t="n">
        <f aca="false">SUM(T5:T46)</f>
        <v>0</v>
      </c>
      <c r="U47" s="120" t="n">
        <f aca="false">SUM(U5:U46)</f>
        <v>0</v>
      </c>
      <c r="V47" s="117" t="n">
        <f aca="false">SUM(V5:V46)</f>
        <v>0</v>
      </c>
      <c r="W47" s="139"/>
    </row>
    <row r="48" s="142" customFormat="true" ht="11.2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3"/>
      <c r="V48" s="123"/>
      <c r="W48" s="143"/>
    </row>
    <row r="49" s="142" customFormat="true" ht="11.25" hidden="false" customHeight="false" outlineLevel="0" collapsed="false">
      <c r="P49" s="123"/>
      <c r="Q49" s="123"/>
      <c r="R49" s="123"/>
      <c r="S49" s="123"/>
      <c r="T49" s="123"/>
      <c r="U49" s="123"/>
      <c r="V49" s="123"/>
      <c r="W49" s="143"/>
    </row>
    <row r="50" s="142" customFormat="true" ht="11.2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43"/>
    </row>
    <row r="51" customFormat="false" ht="11.25" hidden="false" customHeight="false" outlineLevel="0" collapsed="false">
      <c r="A51" s="163"/>
      <c r="B51" s="163"/>
      <c r="C51" s="163"/>
      <c r="D51" s="163"/>
    </row>
    <row r="55" customFormat="false" ht="11.25" hidden="false" customHeight="false" outlineLevel="0" collapsed="false">
      <c r="E55" s="123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</row>
    <row r="56" customFormat="false" ht="11.25" hidden="false" customHeight="false" outlineLevel="0" collapsed="false">
      <c r="E56" s="123"/>
    </row>
  </sheetData>
  <mergeCells count="20">
    <mergeCell ref="A1:A4"/>
    <mergeCell ref="B1:B4"/>
    <mergeCell ref="C1:V1"/>
    <mergeCell ref="C2:C4"/>
    <mergeCell ref="E2:G2"/>
    <mergeCell ref="H2:K2"/>
    <mergeCell ref="L2:P2"/>
    <mergeCell ref="Q2:U2"/>
    <mergeCell ref="E3:E4"/>
    <mergeCell ref="F3:G3"/>
    <mergeCell ref="H3:H4"/>
    <mergeCell ref="I3:K3"/>
    <mergeCell ref="L3:L4"/>
    <mergeCell ref="M3:P3"/>
    <mergeCell ref="Q3:Q4"/>
    <mergeCell ref="R3:U3"/>
    <mergeCell ref="Z14:AC14"/>
    <mergeCell ref="Z17:AB17"/>
    <mergeCell ref="A47:B47"/>
    <mergeCell ref="A51:D51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5:25:37Z</dcterms:created>
  <dc:creator>ISJ</dc:creator>
  <dc:description/>
  <dc:language>en-US</dc:language>
  <cp:lastModifiedBy>CCD IALOMITA</cp:lastModifiedBy>
  <cp:lastPrinted>2012-10-08T10:29:38Z</cp:lastPrinted>
  <dcterms:modified xsi:type="dcterms:W3CDTF">2012-10-08T10:30:36Z</dcterms:modified>
  <cp:revision>0</cp:revision>
  <dc:subject/>
  <dc:title/>
</cp:coreProperties>
</file>